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vaha" sheetId="1" state="visible" r:id="rId2"/>
    <sheet name="Výkaz zisku a ztráty" sheetId="2" state="visible" r:id="rId3"/>
  </sheets>
  <definedNames>
    <definedName function="false" hidden="false" localSheetId="0" name="_xlnm.Print_Area" vbProcedure="false">Rozvaha!$A$1:$I$179</definedName>
    <definedName function="false" hidden="false" localSheetId="1" name="_xlnm.Print_Area" vbProcedure="false">'Výkaz zisku a ztráty'!$A$1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67">
  <si>
    <t xml:space="preserve">Výčet položek</t>
  </si>
  <si>
    <t xml:space="preserve">Rozvaha (bilance)</t>
  </si>
  <si>
    <t xml:space="preserve">Název, sídlo, právní forma</t>
  </si>
  <si>
    <t xml:space="preserve">podle vyhlášky č. 504/2002 Sb.,</t>
  </si>
  <si>
    <t xml:space="preserve">v plném rozsahu</t>
  </si>
  <si>
    <t xml:space="preserve">a předmět činnosti účetní jednotky </t>
  </si>
  <si>
    <t xml:space="preserve">ve znění vyhlášky č. 476/2003 Sb.</t>
  </si>
  <si>
    <t xml:space="preserve">Dejvické divadlo, o.p.s.</t>
  </si>
  <si>
    <t xml:space="preserve">(v tisících Kč)</t>
  </si>
  <si>
    <t xml:space="preserve">Zelená 1084/15a</t>
  </si>
  <si>
    <t xml:space="preserve">160 00 Praha 6</t>
  </si>
  <si>
    <t xml:space="preserve">IČ</t>
  </si>
  <si>
    <t xml:space="preserve">…………………………………</t>
  </si>
  <si>
    <t xml:space="preserve">Obecně prospěšná společnost</t>
  </si>
  <si>
    <t xml:space="preserve">Umělecká a divadelní činnost</t>
  </si>
  <si>
    <t xml:space="preserve">AKTIVA</t>
  </si>
  <si>
    <t xml:space="preserve">Číslo řádku</t>
  </si>
  <si>
    <t xml:space="preserve">Stav k prvnímu dni účetního období</t>
  </si>
  <si>
    <t xml:space="preserve">Stav k posled. dni účetního období</t>
  </si>
  <si>
    <t xml:space="preserve">A. Dlouhodobý majetek celkem </t>
  </si>
  <si>
    <t xml:space="preserve">Součet ř. 2+10+21+29</t>
  </si>
  <si>
    <t xml:space="preserve">I. Dlouhodobý nehmotný majetek celkem </t>
  </si>
  <si>
    <t xml:space="preserve">Součet ř. 3 až 9</t>
  </si>
  <si>
    <t xml:space="preserve">  1. Nehmotné výsledky výzkumu a vývoje </t>
  </si>
  <si>
    <t xml:space="preserve">  2. Software</t>
  </si>
  <si>
    <t xml:space="preserve">  3. Ocenitelná práva</t>
  </si>
  <si>
    <t xml:space="preserve">  4. Drobný dlouhodobý nehmotný  majetek   </t>
  </si>
  <si>
    <t xml:space="preserve">  5. Ostatní dlouhodobý nehmotný  majetek   </t>
  </si>
  <si>
    <t xml:space="preserve">  6. Nedokončený dlouhodobý nehmotný majetek</t>
  </si>
  <si>
    <t xml:space="preserve">  7. Poskytnuté zálohy na dlouhodobý nehmotný majetek</t>
  </si>
  <si>
    <t xml:space="preserve">II. Dlouhodobý hmotný majetek celkem</t>
  </si>
  <si>
    <t xml:space="preserve">Součet ř. 11 až 20</t>
  </si>
  <si>
    <t xml:space="preserve">  1. Pozemky</t>
  </si>
  <si>
    <t xml:space="preserve">  2. Umělecká díla, předměty a sbírky </t>
  </si>
  <si>
    <t xml:space="preserve">  3. Stavby </t>
  </si>
  <si>
    <t xml:space="preserve">  4. Samostatné movité věci a soubory movitých věcí                     </t>
  </si>
  <si>
    <t xml:space="preserve">  5. Pěstitelské celky trvalých porostů </t>
  </si>
  <si>
    <t xml:space="preserve">  6. Základní stádo a tažná zvířata </t>
  </si>
  <si>
    <t xml:space="preserve">  7. Drobný dlouhodobý hmotný  majetek   </t>
  </si>
  <si>
    <t xml:space="preserve">  8. Ostatní dlouhodobý hmotný  majetek   </t>
  </si>
  <si>
    <t xml:space="preserve">  9. Nedokončený dlouhodobý hmotný majetek</t>
  </si>
  <si>
    <t xml:space="preserve">10. Poskytnuté zálohy na dlouhodobý hmotný  majetek </t>
  </si>
  <si>
    <t xml:space="preserve">III. Dlouhodobý finanční majetek celkem                      </t>
  </si>
  <si>
    <t xml:space="preserve">Součet ř. 22 až 28</t>
  </si>
  <si>
    <t xml:space="preserve">  1. Podíly v ovládaných a řízených osobách </t>
  </si>
  <si>
    <t xml:space="preserve">  2. Podíly v osobách pod podstatných vlivem                                            </t>
  </si>
  <si>
    <t xml:space="preserve">  3. Dluhové cenné papíry držené do splatnosti                                              </t>
  </si>
  <si>
    <t xml:space="preserve">  4. Půjčky organizačním složkám </t>
  </si>
  <si>
    <t xml:space="preserve">  5. Ostatní dlouhodobé půjčky  </t>
  </si>
  <si>
    <t xml:space="preserve">  6. Ostatní dlouhodobý finanční majetek </t>
  </si>
  <si>
    <t xml:space="preserve">  7. Pořizovaný dlouhodobý finanční majetek</t>
  </si>
  <si>
    <t xml:space="preserve">IV. Oprávky k dlouhodobému majetku celkem</t>
  </si>
  <si>
    <t xml:space="preserve">Součet ř. 30 až 40</t>
  </si>
  <si>
    <t xml:space="preserve">  1. Oprávky k nehmotným výsledkům výzkumu a vývoje</t>
  </si>
  <si>
    <t xml:space="preserve">  2. Oprávky k softwaru</t>
  </si>
  <si>
    <t xml:space="preserve">  3. Oprávky k ocenitelným právům</t>
  </si>
  <si>
    <t xml:space="preserve">  4. Oprávky k drobnému dlouhodobému nehmotnému majetku</t>
  </si>
  <si>
    <t xml:space="preserve">  5. Oprávky k ostatnímu dlouhodobému nehmotnému majetku</t>
  </si>
  <si>
    <t xml:space="preserve">  6. Oprávky ke stavbám</t>
  </si>
  <si>
    <t xml:space="preserve">  7. Oprávky k samostatným movitým věcem a souborům movitých věcí</t>
  </si>
  <si>
    <t xml:space="preserve">  8. Oprávky k pěstitelským celkům trvalých porostů</t>
  </si>
  <si>
    <t xml:space="preserve">  9. Oprávky k základnímu stádu a tažným zvířatům</t>
  </si>
  <si>
    <t xml:space="preserve"> 10. Oprávky k drobnému dlouhodobému hmotnému majetku </t>
  </si>
  <si>
    <t xml:space="preserve"> 11. Oprávky k ostatnímu dlouhodobému hmotnému majetku</t>
  </si>
  <si>
    <t xml:space="preserve">B.   Krátkodobý majetek celkem                                  </t>
  </si>
  <si>
    <t xml:space="preserve">Součet ř. 42+52+72+81 </t>
  </si>
  <si>
    <t xml:space="preserve">I. Zásoby celkem </t>
  </si>
  <si>
    <t xml:space="preserve">Součet ř. 43 až 51</t>
  </si>
  <si>
    <t xml:space="preserve">  1. Materiál na skladě     </t>
  </si>
  <si>
    <t xml:space="preserve">  2   Materiál na cestě               </t>
  </si>
  <si>
    <t xml:space="preserve">  3. Nedokončená výroba          </t>
  </si>
  <si>
    <t xml:space="preserve">  4. Polotovary vlastní výroby          </t>
  </si>
  <si>
    <t xml:space="preserve">  5. Výrobky</t>
  </si>
  <si>
    <t xml:space="preserve">  6. Zvířata                                                       </t>
  </si>
  <si>
    <t xml:space="preserve">  7. Zboží na skladě a v prodejnách          </t>
  </si>
  <si>
    <t xml:space="preserve">  8. Zboží na cestě   </t>
  </si>
  <si>
    <t xml:space="preserve">  9. Poskytnuté zálohy na zásoby   </t>
  </si>
  <si>
    <t xml:space="preserve">II. Pohledávky celkem                                                        </t>
  </si>
  <si>
    <t xml:space="preserve">Součet ř. 53 až 71</t>
  </si>
  <si>
    <t xml:space="preserve">   1. Odběratelé</t>
  </si>
  <si>
    <t xml:space="preserve">   2. Směnky k inkasu</t>
  </si>
  <si>
    <t xml:space="preserve">   3. Pohledávky za eskontované cenné papíry</t>
  </si>
  <si>
    <t xml:space="preserve">   4. Poskytnuté provozní zálohy</t>
  </si>
  <si>
    <t xml:space="preserve">   5. Ostatní pohledávky</t>
  </si>
  <si>
    <t xml:space="preserve">   6. Pohledávky za zaměstnanci                                                                            </t>
  </si>
  <si>
    <t xml:space="preserve">   7. Pohledávky za  institucemi sociálního zabezpečení a veřejného zdravotního pojištění</t>
  </si>
  <si>
    <t xml:space="preserve">   8. Daň z příjmů                                                                                 </t>
  </si>
  <si>
    <t xml:space="preserve">   9. Ostatní přímé daně                                                                       </t>
  </si>
  <si>
    <t xml:space="preserve">  10. Daň z přidané hodnoty                                                                 </t>
  </si>
  <si>
    <t xml:space="preserve">  11. Ostatní daně a poplatky                                                                </t>
  </si>
  <si>
    <t xml:space="preserve">  12. Nároky na dotace a ostatní zúčtování se státním rozpočtem</t>
  </si>
  <si>
    <t xml:space="preserve">  13. Nároky na dotace a ostatní zúčtování s rozpočtem orgánů územních samosprávných celků                          </t>
  </si>
  <si>
    <t xml:space="preserve">  14. Pohledávky za účastníky sdružení                                                       </t>
  </si>
  <si>
    <t xml:space="preserve">  15. Pohledávky  z pevných terminovaných operací           </t>
  </si>
  <si>
    <t xml:space="preserve">  16. Pohledávky z emitovaných dluhopisů                                                                           </t>
  </si>
  <si>
    <t xml:space="preserve">  17. Jiné pohledávky                                                   </t>
  </si>
  <si>
    <t xml:space="preserve">  18. Dohadné účty aktivní</t>
  </si>
  <si>
    <t xml:space="preserve">  19. Opravná položka k pohledávkám                                                 </t>
  </si>
  <si>
    <t xml:space="preserve">III. Krátkodobý finanční majetek celkem </t>
  </si>
  <si>
    <t xml:space="preserve">Součet ř. 73 až 80</t>
  </si>
  <si>
    <t xml:space="preserve">   1. Pokladna   </t>
  </si>
  <si>
    <t xml:space="preserve">   2. Ceniny   </t>
  </si>
  <si>
    <t xml:space="preserve">   3. Účty v bankách     </t>
  </si>
  <si>
    <t xml:space="preserve">   4. Majetkové cenné papíry k obchodování</t>
  </si>
  <si>
    <t xml:space="preserve">   5. Dluhové cenné papíry k obchodování                                                         </t>
  </si>
  <si>
    <t xml:space="preserve">   6. Ostatní cenné papíry</t>
  </si>
  <si>
    <t xml:space="preserve">   7. Pořizovaný krátkodobý finanční majetek                                                      </t>
  </si>
  <si>
    <t xml:space="preserve">   8. Peníze na cestě</t>
  </si>
  <si>
    <t xml:space="preserve">IV. Jiná aktiva celkem  </t>
  </si>
  <si>
    <t xml:space="preserve">Součet ř. 82 až 84 </t>
  </si>
  <si>
    <t xml:space="preserve">   1. Náklady příštích období  </t>
  </si>
  <si>
    <t xml:space="preserve">   2. Příjmy příštích období                                                                    </t>
  </si>
  <si>
    <t xml:space="preserve">   3. Kursové rozdíly aktivní                                                                 </t>
  </si>
  <si>
    <t xml:space="preserve">AKTIVA CELKEM</t>
  </si>
  <si>
    <t xml:space="preserve">ř. 1+41  </t>
  </si>
  <si>
    <t xml:space="preserve">PASIVA</t>
  </si>
  <si>
    <t xml:space="preserve">A.      Vlastní zdroje celkem                                                    </t>
  </si>
  <si>
    <t xml:space="preserve">Součet ř. 87 + 91                </t>
  </si>
  <si>
    <t xml:space="preserve">I. Jmění celkem                                                                 </t>
  </si>
  <si>
    <t xml:space="preserve">Součet ř. 88 až 90</t>
  </si>
  <si>
    <t xml:space="preserve">   1. Vlastní jmění                                         </t>
  </si>
  <si>
    <t xml:space="preserve">   2. Fondy                                                                 </t>
  </si>
  <si>
    <t xml:space="preserve">   3. Oceňovací rozdíly z přecenění majetku a závazků</t>
  </si>
  <si>
    <t xml:space="preserve">II. Výsledek hospodaření celkem </t>
  </si>
  <si>
    <t xml:space="preserve">Součet ř. 92 až 94</t>
  </si>
  <si>
    <t xml:space="preserve">   1. Účet výsledku hospodaření                                                                   </t>
  </si>
  <si>
    <t xml:space="preserve">   2. Výsledek hospodaření ve schvalovacím řízení</t>
  </si>
  <si>
    <t xml:space="preserve">   3. Nerozdělený zisk, neuhrazená ztráta minulých let                                             </t>
  </si>
  <si>
    <t xml:space="preserve">B.        Cizí zdroje celkem</t>
  </si>
  <si>
    <t xml:space="preserve">Součet ř. 96+98+106+130</t>
  </si>
  <si>
    <t xml:space="preserve">I. Rezervy celkem </t>
  </si>
  <si>
    <t xml:space="preserve">ř. 97</t>
  </si>
  <si>
    <t xml:space="preserve">   1. Rezervy                                                                                                      </t>
  </si>
  <si>
    <t xml:space="preserve">II. Dlouhodobé závazky celkem  </t>
  </si>
  <si>
    <t xml:space="preserve">Součet ř. 99 až 105</t>
  </si>
  <si>
    <t xml:space="preserve">   1. Dlouhodobé bankovní úvěry</t>
  </si>
  <si>
    <t xml:space="preserve">   2. Emitované dluhopisy</t>
  </si>
  <si>
    <t xml:space="preserve">   3. Závazky z pronájmu                                                                         </t>
  </si>
  <si>
    <t xml:space="preserve">   4. Přijaté dlouhodobé zálohy                                                                </t>
  </si>
  <si>
    <t xml:space="preserve">   5. Dlouhodobé směnky k úhradě                                                          </t>
  </si>
  <si>
    <t xml:space="preserve">   6. Dohadné účty pasivní</t>
  </si>
  <si>
    <t xml:space="preserve">   7. Ostatní dlouhodobé závazky                                                           </t>
  </si>
  <si>
    <t xml:space="preserve">III. Krátkodobé závazky celkem                                   </t>
  </si>
  <si>
    <t xml:space="preserve">Součet ř. 107 až 129              </t>
  </si>
  <si>
    <t xml:space="preserve">   1. Dodavatelé</t>
  </si>
  <si>
    <t xml:space="preserve">   2. Směnky k úhradě</t>
  </si>
  <si>
    <t xml:space="preserve">   3. Přijaté zálohy</t>
  </si>
  <si>
    <t xml:space="preserve">   4. Ostatní závazky</t>
  </si>
  <si>
    <t xml:space="preserve">   5. Zaměstnanci</t>
  </si>
  <si>
    <t xml:space="preserve">   6. Ostatní závazky vůči zaměstnancům                  </t>
  </si>
  <si>
    <t xml:space="preserve">   7. Závazky k  institucím sociálního zabezpeční a veřejného zdravotního pojištění</t>
  </si>
  <si>
    <t xml:space="preserve">   8. Daň z příjmů                                                                                      </t>
  </si>
  <si>
    <t xml:space="preserve">   9. Ostatní přímé daně                                                                            </t>
  </si>
  <si>
    <t xml:space="preserve"> 10. Daň z přidané hodnoty                                                                      </t>
  </si>
  <si>
    <t xml:space="preserve"> 11. Ostatní daně a poplatky                                                                    </t>
  </si>
  <si>
    <t xml:space="preserve"> 12. Závazky ze vztahu k státnímu rozpočtu</t>
  </si>
  <si>
    <t xml:space="preserve"> 13. Závazky ze vztahu k rozpočtu orgánů územních samosprávných celků                                    </t>
  </si>
  <si>
    <t xml:space="preserve"> 14. Závazky z upsaných nesplacených cenných papírů a podílů</t>
  </si>
  <si>
    <t xml:space="preserve"> 15. Závazky k účastníkům sdružení                                                                      </t>
  </si>
  <si>
    <t xml:space="preserve"> 16. Závazky z pevných termínových operací</t>
  </si>
  <si>
    <t xml:space="preserve"> 17. Jiné závazky                                                                                     </t>
  </si>
  <si>
    <t xml:space="preserve"> 18. Krátkodobé  bankovní úvěry                                                             </t>
  </si>
  <si>
    <t xml:space="preserve"> 19. Eskontní  úvěry                                                           </t>
  </si>
  <si>
    <t xml:space="preserve"> 20. Emitované krátkodobé dluhopisy</t>
  </si>
  <si>
    <t xml:space="preserve"> 21. Vlastní dluhopisy</t>
  </si>
  <si>
    <t xml:space="preserve"> 22.  Dohadné účty pasivní                                                                    </t>
  </si>
  <si>
    <t xml:space="preserve"> 23. Ostatní krátkodobé finanční výpomoci               </t>
  </si>
  <si>
    <t xml:space="preserve">IV. Jiná pasiva celkem                                                   </t>
  </si>
  <si>
    <t xml:space="preserve">Součet ř. 131 až 133</t>
  </si>
  <si>
    <t xml:space="preserve">   1. Výdaje příštích období                                                                      </t>
  </si>
  <si>
    <t xml:space="preserve">   2. Výnosy příštích období                                                                     </t>
  </si>
  <si>
    <t xml:space="preserve">   3. Kursové rozdíly pasivní                                                                    </t>
  </si>
  <si>
    <t xml:space="preserve">PASIVA  CELKEM</t>
  </si>
  <si>
    <t xml:space="preserve">ř.  86 + 95 </t>
  </si>
  <si>
    <t xml:space="preserve">Sestaveno dne:   . 18.01.2008  .   .   .   .   .   .   .</t>
  </si>
  <si>
    <t xml:space="preserve">Podpisový záznam:  Stáhlíková Šárka</t>
  </si>
  <si>
    <t xml:space="preserve">Výčet položek </t>
  </si>
  <si>
    <t xml:space="preserve">Výkaz zisku a ztráty</t>
  </si>
  <si>
    <t xml:space="preserve">a předmět činnosti účetní jednotky</t>
  </si>
  <si>
    <t xml:space="preserve">ke dni   .   .31.12.2007   .   .   .   .   .   .</t>
  </si>
  <si>
    <t xml:space="preserve">……………………………….</t>
  </si>
  <si>
    <t xml:space="preserve">Činnosti</t>
  </si>
  <si>
    <t xml:space="preserve">hlavní</t>
  </si>
  <si>
    <t xml:space="preserve">hospodářská</t>
  </si>
  <si>
    <t xml:space="preserve">A.</t>
  </si>
  <si>
    <t xml:space="preserve">Náklady</t>
  </si>
  <si>
    <t xml:space="preserve">1</t>
  </si>
  <si>
    <t xml:space="preserve">I. </t>
  </si>
  <si>
    <t xml:space="preserve">Spotřebované nákupy celkem</t>
  </si>
  <si>
    <t xml:space="preserve">2</t>
  </si>
  <si>
    <t xml:space="preserve">   1. Spotřeba materiálu</t>
  </si>
  <si>
    <t xml:space="preserve">3</t>
  </si>
  <si>
    <t xml:space="preserve">   2. Spotřeba energie</t>
  </si>
  <si>
    <t xml:space="preserve">4</t>
  </si>
  <si>
    <t xml:space="preserve">   3. Spotřeba ostatních neskladovatelných dodávek</t>
  </si>
  <si>
    <t xml:space="preserve">5</t>
  </si>
  <si>
    <t xml:space="preserve">   4. Prodané zboží</t>
  </si>
  <si>
    <t xml:space="preserve">6</t>
  </si>
  <si>
    <t xml:space="preserve">II.</t>
  </si>
  <si>
    <t xml:space="preserve">Služby celkem</t>
  </si>
  <si>
    <t xml:space="preserve">7</t>
  </si>
  <si>
    <t xml:space="preserve">   5. Opravy a udržování</t>
  </si>
  <si>
    <t xml:space="preserve">8</t>
  </si>
  <si>
    <t xml:space="preserve">   6. Cestovné</t>
  </si>
  <si>
    <t xml:space="preserve">9</t>
  </si>
  <si>
    <t xml:space="preserve">   7. Náklady na reprezentaci</t>
  </si>
  <si>
    <t xml:space="preserve">10</t>
  </si>
  <si>
    <t xml:space="preserve">   8. Ostatní služby</t>
  </si>
  <si>
    <t xml:space="preserve">11</t>
  </si>
  <si>
    <t xml:space="preserve">III.</t>
  </si>
  <si>
    <t xml:space="preserve">Osobní náklady celkem</t>
  </si>
  <si>
    <t xml:space="preserve">12</t>
  </si>
  <si>
    <t xml:space="preserve">   9. Mzdové náklady</t>
  </si>
  <si>
    <t xml:space="preserve">13</t>
  </si>
  <si>
    <t xml:space="preserve"> 10. Zákonné sociální pojištění</t>
  </si>
  <si>
    <t xml:space="preserve">14</t>
  </si>
  <si>
    <t xml:space="preserve"> 11. Ostatní sociální pojištění </t>
  </si>
  <si>
    <t xml:space="preserve">15</t>
  </si>
  <si>
    <t xml:space="preserve"> 12. Zákonné sociální náklady</t>
  </si>
  <si>
    <t xml:space="preserve">16</t>
  </si>
  <si>
    <t xml:space="preserve"> 13. Ostatní sociální náklady</t>
  </si>
  <si>
    <t xml:space="preserve">17</t>
  </si>
  <si>
    <t xml:space="preserve">IV. </t>
  </si>
  <si>
    <t xml:space="preserve">Daně a poplatky celkem</t>
  </si>
  <si>
    <t xml:space="preserve">18</t>
  </si>
  <si>
    <t xml:space="preserve">  14. Daň silniční</t>
  </si>
  <si>
    <t xml:space="preserve">19</t>
  </si>
  <si>
    <t xml:space="preserve">  15. Daň z nemovitostí</t>
  </si>
  <si>
    <t xml:space="preserve">20</t>
  </si>
  <si>
    <t xml:space="preserve">  16. Ostatní daně a poplatky</t>
  </si>
  <si>
    <t xml:space="preserve">21</t>
  </si>
  <si>
    <t xml:space="preserve">V.</t>
  </si>
  <si>
    <t xml:space="preserve">Ostatní náklady celkem</t>
  </si>
  <si>
    <t xml:space="preserve">22</t>
  </si>
  <si>
    <t xml:space="preserve"> 17. Smluvní pokuty a úroky z prodlení</t>
  </si>
  <si>
    <t xml:space="preserve">23</t>
  </si>
  <si>
    <t xml:space="preserve"> 18. Ostatní pokuty a penále</t>
  </si>
  <si>
    <t xml:space="preserve">24</t>
  </si>
  <si>
    <t xml:space="preserve"> 19. Odpis nedobytné pohledávky</t>
  </si>
  <si>
    <t xml:space="preserve">25</t>
  </si>
  <si>
    <t xml:space="preserve"> 20. Úroky</t>
  </si>
  <si>
    <t xml:space="preserve">26</t>
  </si>
  <si>
    <t xml:space="preserve"> 21. Kursové ztráty</t>
  </si>
  <si>
    <t xml:space="preserve">27</t>
  </si>
  <si>
    <t xml:space="preserve"> 22. Dary</t>
  </si>
  <si>
    <t xml:space="preserve">28</t>
  </si>
  <si>
    <t xml:space="preserve"> 23. Manka a škody</t>
  </si>
  <si>
    <t xml:space="preserve">29</t>
  </si>
  <si>
    <t xml:space="preserve"> 24. Jiné ostatní náklady</t>
  </si>
  <si>
    <t xml:space="preserve">30</t>
  </si>
  <si>
    <t xml:space="preserve">VI.</t>
  </si>
  <si>
    <t xml:space="preserve">Odpisy, prodaný majetek, tvorba rezerv a opravných položek celkem</t>
  </si>
  <si>
    <t xml:space="preserve">31</t>
  </si>
  <si>
    <t xml:space="preserve"> 25. Odpisy dlouhodobého nehmotného a hmotného majetku</t>
  </si>
  <si>
    <t xml:space="preserve">32</t>
  </si>
  <si>
    <t xml:space="preserve"> 26. Zůstatková cena prodaného dlouhodob. nehmot. a hmot. majetku</t>
  </si>
  <si>
    <t xml:space="preserve">33</t>
  </si>
  <si>
    <t xml:space="preserve"> 27. Prodané cenné papíry a podíly</t>
  </si>
  <si>
    <t xml:space="preserve">34</t>
  </si>
  <si>
    <t xml:space="preserve"> 28. Prodaný materiál</t>
  </si>
  <si>
    <t xml:space="preserve">35</t>
  </si>
  <si>
    <t xml:space="preserve"> 29. Tvorba rezerv</t>
  </si>
  <si>
    <t xml:space="preserve">36</t>
  </si>
  <si>
    <t xml:space="preserve"> 30. Tvorba opravných položek</t>
  </si>
  <si>
    <t xml:space="preserve">37</t>
  </si>
  <si>
    <t xml:space="preserve">VII.</t>
  </si>
  <si>
    <t xml:space="preserve">Poskytnuté příspěvky celkem</t>
  </si>
  <si>
    <t xml:space="preserve">38</t>
  </si>
  <si>
    <t xml:space="preserve">  31. Poskytnuté příspěvky zúčtované mezi organizačními složkami</t>
  </si>
  <si>
    <t xml:space="preserve">39</t>
  </si>
  <si>
    <t xml:space="preserve">  32. Poskytnuté příspěvky </t>
  </si>
  <si>
    <t xml:space="preserve">40</t>
  </si>
  <si>
    <t xml:space="preserve">VIII.</t>
  </si>
  <si>
    <t xml:space="preserve">Daň z příjmů celkem</t>
  </si>
  <si>
    <t xml:space="preserve">41</t>
  </si>
  <si>
    <t xml:space="preserve"> 33. Dodatečné odvody daně z příjmů</t>
  </si>
  <si>
    <t xml:space="preserve">42</t>
  </si>
  <si>
    <t xml:space="preserve">Náklady celkem</t>
  </si>
  <si>
    <t xml:space="preserve">43</t>
  </si>
  <si>
    <t xml:space="preserve">B.</t>
  </si>
  <si>
    <t xml:space="preserve">Výnosy</t>
  </si>
  <si>
    <t xml:space="preserve">44</t>
  </si>
  <si>
    <t xml:space="preserve">Tržby za vlastní výkony a za zboží celkem</t>
  </si>
  <si>
    <t xml:space="preserve">45</t>
  </si>
  <si>
    <t xml:space="preserve">   1. Tržby za vlastní výrobky</t>
  </si>
  <si>
    <t xml:space="preserve">46</t>
  </si>
  <si>
    <t xml:space="preserve">   2. Tržby z prodeje služeb</t>
  </si>
  <si>
    <t xml:space="preserve">47</t>
  </si>
  <si>
    <t xml:space="preserve">   3. Tržby za prodané zboží</t>
  </si>
  <si>
    <t xml:space="preserve">48</t>
  </si>
  <si>
    <t xml:space="preserve">Změny stavu vnitroorganizačních zásob celkem</t>
  </si>
  <si>
    <t xml:space="preserve">49</t>
  </si>
  <si>
    <t xml:space="preserve">   4. Změna stavu zásob nedokončené výroby</t>
  </si>
  <si>
    <t xml:space="preserve">50</t>
  </si>
  <si>
    <t xml:space="preserve">   5. Změna stavu zásob polotovarů</t>
  </si>
  <si>
    <t xml:space="preserve">51</t>
  </si>
  <si>
    <t xml:space="preserve">   6. Změna stavu zásob výrobků</t>
  </si>
  <si>
    <t xml:space="preserve">52</t>
  </si>
  <si>
    <t xml:space="preserve">   7. Změna stavu zvířat</t>
  </si>
  <si>
    <t xml:space="preserve">53</t>
  </si>
  <si>
    <t xml:space="preserve">Aktivace celkem</t>
  </si>
  <si>
    <t xml:space="preserve">54</t>
  </si>
  <si>
    <t xml:space="preserve">   8. Aktivace materiálu a zboží</t>
  </si>
  <si>
    <t xml:space="preserve">55</t>
  </si>
  <si>
    <t xml:space="preserve">   9. Aktivace vnitroorganizačních služeb</t>
  </si>
  <si>
    <t xml:space="preserve">56</t>
  </si>
  <si>
    <t xml:space="preserve"> 10. Aktivace dlouhodobého nehmotného  majetku</t>
  </si>
  <si>
    <t xml:space="preserve">57</t>
  </si>
  <si>
    <t xml:space="preserve"> 11. Aktivace dlouhodobého hmotného  majetku</t>
  </si>
  <si>
    <t xml:space="preserve">58</t>
  </si>
  <si>
    <t xml:space="preserve">IV.</t>
  </si>
  <si>
    <t xml:space="preserve">Ostatní výnosy celkem</t>
  </si>
  <si>
    <t xml:space="preserve">59</t>
  </si>
  <si>
    <t xml:space="preserve"> 12. Smluvní pokuty a úroky z prodlení</t>
  </si>
  <si>
    <t xml:space="preserve">60</t>
  </si>
  <si>
    <t xml:space="preserve"> 13. Ostatní pokuty a penále</t>
  </si>
  <si>
    <t xml:space="preserve">61</t>
  </si>
  <si>
    <t xml:space="preserve"> 14. Platby za odepsané pohledávky</t>
  </si>
  <si>
    <t xml:space="preserve">62</t>
  </si>
  <si>
    <t xml:space="preserve"> 15. Úroky</t>
  </si>
  <si>
    <t xml:space="preserve">63</t>
  </si>
  <si>
    <t xml:space="preserve"> 16. Kursové zisky</t>
  </si>
  <si>
    <t xml:space="preserve">64</t>
  </si>
  <si>
    <t xml:space="preserve"> 17. Zúčtování fondů</t>
  </si>
  <si>
    <t xml:space="preserve">65</t>
  </si>
  <si>
    <t xml:space="preserve"> 18. Jiné ostatní výnosy</t>
  </si>
  <si>
    <t xml:space="preserve">66</t>
  </si>
  <si>
    <t xml:space="preserve">Tržby z prodeje majetku, zúčtování rezerv a opravných položek celkem</t>
  </si>
  <si>
    <t xml:space="preserve">67</t>
  </si>
  <si>
    <t xml:space="preserve"> 19. Tržby z prodeje dlouhodobého nehmotného a hmotného majetku</t>
  </si>
  <si>
    <t xml:space="preserve">68</t>
  </si>
  <si>
    <t xml:space="preserve"> 20. Tržby z prodeje cenných papírů a podílů</t>
  </si>
  <si>
    <t xml:space="preserve">69</t>
  </si>
  <si>
    <t xml:space="preserve"> 21. Tržby z prodeje materiálu</t>
  </si>
  <si>
    <t xml:space="preserve">70</t>
  </si>
  <si>
    <t xml:space="preserve"> 22. Výnosy z krátkodobého finančního majetku</t>
  </si>
  <si>
    <t xml:space="preserve">71</t>
  </si>
  <si>
    <t xml:space="preserve"> 23. Zúčtování rezerv</t>
  </si>
  <si>
    <t xml:space="preserve">72</t>
  </si>
  <si>
    <t xml:space="preserve"> 24. Výnosy z dlouhodobého finančního majetku</t>
  </si>
  <si>
    <t xml:space="preserve">73</t>
  </si>
  <si>
    <t xml:space="preserve"> 25. Zúčtování  opravných položek</t>
  </si>
  <si>
    <t xml:space="preserve">74</t>
  </si>
  <si>
    <t xml:space="preserve">Přijaté příspěvky celkem</t>
  </si>
  <si>
    <t xml:space="preserve">75</t>
  </si>
  <si>
    <t xml:space="preserve"> 26. Přijaté příspěvky zúčtované mezi organizačními složkami</t>
  </si>
  <si>
    <t xml:space="preserve">76</t>
  </si>
  <si>
    <t xml:space="preserve"> 27. Přijaté příspěvky (dary)</t>
  </si>
  <si>
    <t xml:space="preserve">77</t>
  </si>
  <si>
    <t xml:space="preserve"> 28. Přijaté členské příspěvky</t>
  </si>
  <si>
    <t xml:space="preserve">78</t>
  </si>
  <si>
    <t xml:space="preserve">Provozní dotace celkem</t>
  </si>
  <si>
    <t xml:space="preserve">79</t>
  </si>
  <si>
    <t xml:space="preserve"> 29. Provozní dotace</t>
  </si>
  <si>
    <t xml:space="preserve">80</t>
  </si>
  <si>
    <t xml:space="preserve">  Výnosy celkem</t>
  </si>
  <si>
    <t xml:space="preserve">81</t>
  </si>
  <si>
    <t xml:space="preserve">C.</t>
  </si>
  <si>
    <t xml:space="preserve">Výsledek hospodaření před zdaněním</t>
  </si>
  <si>
    <t xml:space="preserve">82</t>
  </si>
  <si>
    <t xml:space="preserve"> 34. Daň z příjmů</t>
  </si>
  <si>
    <t xml:space="preserve">83</t>
  </si>
  <si>
    <t xml:space="preserve">D.</t>
  </si>
  <si>
    <t xml:space="preserve">Výsledek hospodaření po zdanění</t>
  </si>
  <si>
    <t xml:space="preserve">84</t>
  </si>
  <si>
    <t xml:space="preserve">Sestaveno dne:   .   . 22.01.2008  .   .   .   .   .   .</t>
  </si>
  <si>
    <t xml:space="preserve">Podpisový záznam:   Stáhlíková Šár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4" fillId="0" borderId="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7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vaha OPS" xfId="20"/>
    <cellStyle name="normální_Výkaz zisků a ztrát OP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dstranění nulových řádků před tisk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stranění nulových řádků před tisk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dkrýt nevyplněné řá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krýt nevyplněné řádky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dstranění nulových řádků před tisk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stranění nulových řádků před tisk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dkrýt nevyplněné řá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krýt nevyplněné řádk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false" rightToLeft="false" tabSelected="true" showOutlineSymbols="true" defaultGridColor="true" view="normal" topLeftCell="A136" colorId="64" zoomScale="100" zoomScaleNormal="100" zoomScalePageLayoutView="100" workbookViewId="0">
      <selection pane="topLeft" activeCell="K111" activeCellId="0" sqref="K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4.7"/>
    <col collapsed="false" customWidth="true" hidden="false" outlineLevel="0" max="3" min="3" style="1" width="6.7"/>
    <col collapsed="false" customWidth="true" hidden="false" outlineLevel="0" max="4" min="4" style="1" width="5.71"/>
    <col collapsed="false" customWidth="true" hidden="false" outlineLevel="0" max="5" min="5" style="1" width="12.7"/>
    <col collapsed="false" customWidth="true" hidden="false" outlineLevel="0" max="6" min="6" style="1" width="5.71"/>
    <col collapsed="false" customWidth="true" hidden="false" outlineLevel="0" max="8" min="7" style="1" width="15.7"/>
    <col collapsed="false" customWidth="true" hidden="false" outlineLevel="0" max="9" min="9" style="1" width="1.7"/>
    <col collapsed="false" customWidth="false" hidden="false" outlineLevel="0" max="13" min="10" style="1" width="9.14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 t="s">
        <v>0</v>
      </c>
      <c r="B2" s="3"/>
      <c r="C2" s="4" t="s">
        <v>1</v>
      </c>
      <c r="D2" s="4"/>
      <c r="E2" s="4"/>
      <c r="F2" s="5"/>
      <c r="G2" s="6" t="s">
        <v>2</v>
      </c>
      <c r="H2" s="6"/>
      <c r="I2" s="2"/>
    </row>
    <row r="3" customFormat="false" ht="12.75" hidden="false" customHeight="true" outlineLevel="0" collapsed="false">
      <c r="A3" s="7" t="s">
        <v>3</v>
      </c>
      <c r="B3" s="7"/>
      <c r="C3" s="8" t="s">
        <v>4</v>
      </c>
      <c r="D3" s="8"/>
      <c r="E3" s="8"/>
      <c r="F3" s="2"/>
      <c r="G3" s="6" t="s">
        <v>5</v>
      </c>
      <c r="H3" s="6"/>
      <c r="I3" s="2"/>
    </row>
    <row r="4" customFormat="false" ht="12.75" hidden="false" customHeight="true" outlineLevel="0" collapsed="false">
      <c r="A4" s="7" t="s">
        <v>6</v>
      </c>
      <c r="B4" s="7"/>
      <c r="C4" s="9" t="n">
        <v>39447</v>
      </c>
      <c r="D4" s="9"/>
      <c r="E4" s="9"/>
      <c r="F4" s="2"/>
      <c r="G4" s="10" t="s">
        <v>7</v>
      </c>
      <c r="H4" s="10"/>
      <c r="I4" s="2"/>
    </row>
    <row r="5" customFormat="false" ht="12.75" hidden="false" customHeight="true" outlineLevel="0" collapsed="false">
      <c r="A5" s="2"/>
      <c r="B5" s="2"/>
      <c r="C5" s="11" t="s">
        <v>8</v>
      </c>
      <c r="D5" s="11"/>
      <c r="E5" s="11"/>
      <c r="F5" s="2"/>
      <c r="G5" s="10" t="s">
        <v>9</v>
      </c>
      <c r="H5" s="10"/>
      <c r="I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10" t="s">
        <v>10</v>
      </c>
      <c r="H6" s="10"/>
      <c r="I6" s="2"/>
    </row>
    <row r="7" customFormat="false" ht="12.75" hidden="false" customHeight="true" outlineLevel="0" collapsed="false">
      <c r="A7" s="2"/>
      <c r="B7" s="2"/>
      <c r="C7" s="12" t="s">
        <v>11</v>
      </c>
      <c r="D7" s="12"/>
      <c r="E7" s="12"/>
      <c r="F7" s="2"/>
      <c r="G7" s="10" t="s">
        <v>12</v>
      </c>
      <c r="H7" s="10"/>
      <c r="I7" s="2"/>
    </row>
    <row r="8" customFormat="false" ht="12.75" hidden="false" customHeight="true" outlineLevel="0" collapsed="false">
      <c r="A8" s="2"/>
      <c r="B8" s="2"/>
      <c r="C8" s="13" t="n">
        <v>27157806</v>
      </c>
      <c r="D8" s="13"/>
      <c r="E8" s="13"/>
      <c r="F8" s="2"/>
      <c r="G8" s="10" t="s">
        <v>13</v>
      </c>
      <c r="H8" s="10"/>
      <c r="I8" s="2"/>
    </row>
    <row r="9" customFormat="false" ht="12.75" hidden="false" customHeight="true" outlineLevel="0" collapsed="false">
      <c r="A9" s="2"/>
      <c r="B9" s="2"/>
      <c r="C9" s="14"/>
      <c r="D9" s="14"/>
      <c r="E9" s="14"/>
      <c r="F9" s="2"/>
      <c r="G9" s="10" t="s">
        <v>14</v>
      </c>
      <c r="H9" s="10"/>
      <c r="I9" s="2"/>
    </row>
    <row r="10" customFormat="false" ht="12.75" hidden="false" customHeight="true" outlineLevel="0" collapsed="false">
      <c r="A10" s="2"/>
      <c r="B10" s="2"/>
      <c r="C10" s="14"/>
      <c r="D10" s="14"/>
      <c r="E10" s="14"/>
      <c r="F10" s="2"/>
      <c r="G10" s="10" t="s">
        <v>12</v>
      </c>
      <c r="H10" s="10"/>
      <c r="I10" s="2"/>
    </row>
    <row r="11" customFormat="false" ht="12.75" hidden="false" customHeight="false" outlineLevel="0" collapsed="false">
      <c r="A11" s="2"/>
      <c r="B11" s="2"/>
      <c r="C11" s="14"/>
      <c r="D11" s="14"/>
      <c r="E11" s="14"/>
      <c r="F11" s="2"/>
      <c r="G11" s="15"/>
      <c r="H11" s="15"/>
      <c r="I11" s="2"/>
    </row>
    <row r="12" customFormat="false" ht="12.75" hidden="false" customHeight="true" outlineLevel="0" collapsed="false">
      <c r="G12" s="16"/>
      <c r="H12" s="16"/>
    </row>
    <row r="13" customFormat="false" ht="28.5" hidden="false" customHeight="true" outlineLevel="0" collapsed="false">
      <c r="A13" s="17" t="s">
        <v>15</v>
      </c>
      <c r="B13" s="17"/>
      <c r="C13" s="17"/>
      <c r="D13" s="17"/>
      <c r="E13" s="17"/>
      <c r="F13" s="18" t="s">
        <v>16</v>
      </c>
      <c r="G13" s="19" t="s">
        <v>17</v>
      </c>
      <c r="H13" s="18" t="s">
        <v>18</v>
      </c>
    </row>
    <row r="14" s="24" customFormat="true" ht="14.1" hidden="false" customHeight="true" outlineLevel="0" collapsed="false">
      <c r="A14" s="20" t="s">
        <v>19</v>
      </c>
      <c r="B14" s="20"/>
      <c r="C14" s="21" t="s">
        <v>20</v>
      </c>
      <c r="D14" s="21"/>
      <c r="E14" s="21"/>
      <c r="F14" s="22" t="n">
        <v>1</v>
      </c>
      <c r="G14" s="23" t="n">
        <f aca="false">G15+G23+G34+G42</f>
        <v>4110</v>
      </c>
      <c r="H14" s="23" t="n">
        <f aca="false">H15+H23+H34+H42</f>
        <v>3737</v>
      </c>
      <c r="N14" s="25" t="n">
        <f aca="false">IF(OR(AND(G14&lt;&gt;" ",G14&lt;&gt;0),AND(H14&lt;&gt;" ",H14&lt;&gt;0)),1,0)</f>
        <v>1</v>
      </c>
    </row>
    <row r="15" customFormat="false" ht="14.1" hidden="false" customHeight="true" outlineLevel="0" collapsed="false">
      <c r="A15" s="26" t="s">
        <v>21</v>
      </c>
      <c r="B15" s="26"/>
      <c r="C15" s="26"/>
      <c r="D15" s="21" t="s">
        <v>22</v>
      </c>
      <c r="E15" s="21"/>
      <c r="F15" s="22" t="n">
        <v>2</v>
      </c>
      <c r="G15" s="23" t="n">
        <f aca="false">G16+G17+G18+G19+G20+G21+G22</f>
        <v>182</v>
      </c>
      <c r="H15" s="23" t="n">
        <v>182</v>
      </c>
      <c r="N15" s="25" t="n">
        <f aca="false">IF(OR(AND(G15&lt;&gt;" ",G15&lt;&gt;0),AND(H15&lt;&gt;" ",H15&lt;&gt;0)),1,0)</f>
        <v>1</v>
      </c>
    </row>
    <row r="16" s="25" customFormat="true" ht="14.1" hidden="false" customHeight="true" outlineLevel="0" collapsed="false">
      <c r="A16" s="27"/>
      <c r="B16" s="28" t="s">
        <v>23</v>
      </c>
      <c r="C16" s="28"/>
      <c r="D16" s="28"/>
      <c r="E16" s="28"/>
      <c r="F16" s="22" t="n">
        <v>3</v>
      </c>
      <c r="G16" s="29"/>
      <c r="H16" s="29"/>
      <c r="N16" s="25" t="n">
        <f aca="false">IF(OR(AND(G16&lt;&gt;" ",G16&lt;&gt;0),AND(H16&lt;&gt;" ",H16&lt;&gt;0)),1,0)</f>
        <v>0</v>
      </c>
    </row>
    <row r="17" s="25" customFormat="true" ht="14.1" hidden="false" customHeight="true" outlineLevel="0" collapsed="false">
      <c r="A17" s="30"/>
      <c r="B17" s="28" t="s">
        <v>24</v>
      </c>
      <c r="C17" s="28"/>
      <c r="D17" s="28"/>
      <c r="E17" s="28"/>
      <c r="F17" s="22" t="n">
        <v>4</v>
      </c>
      <c r="G17" s="29" t="n">
        <v>119</v>
      </c>
      <c r="H17" s="29" t="n">
        <v>119</v>
      </c>
      <c r="N17" s="25" t="n">
        <f aca="false">IF(OR(AND(G17&lt;&gt;" ",G17&lt;&gt;0),AND(H17&lt;&gt;" ",H17&lt;&gt;0)),1,0)</f>
        <v>1</v>
      </c>
    </row>
    <row r="18" s="25" customFormat="true" ht="14.1" hidden="false" customHeight="true" outlineLevel="0" collapsed="false">
      <c r="A18" s="30"/>
      <c r="B18" s="28" t="s">
        <v>25</v>
      </c>
      <c r="C18" s="28"/>
      <c r="D18" s="28"/>
      <c r="E18" s="28"/>
      <c r="F18" s="22" t="n">
        <v>5</v>
      </c>
      <c r="G18" s="29"/>
      <c r="H18" s="29"/>
      <c r="N18" s="25" t="n">
        <f aca="false">IF(OR(AND(G18&lt;&gt;" ",G18&lt;&gt;0),AND(H18&lt;&gt;" ",H18&lt;&gt;0)),1,0)</f>
        <v>0</v>
      </c>
    </row>
    <row r="19" s="25" customFormat="true" ht="14.1" hidden="false" customHeight="true" outlineLevel="0" collapsed="false">
      <c r="A19" s="30"/>
      <c r="B19" s="28" t="s">
        <v>26</v>
      </c>
      <c r="C19" s="28"/>
      <c r="D19" s="28"/>
      <c r="E19" s="28"/>
      <c r="F19" s="22" t="n">
        <v>6</v>
      </c>
      <c r="G19" s="29" t="n">
        <v>63</v>
      </c>
      <c r="H19" s="29" t="n">
        <v>63</v>
      </c>
      <c r="N19" s="25" t="n">
        <f aca="false">IF(OR(AND(G19&lt;&gt;" ",G19&lt;&gt;0),AND(H19&lt;&gt;" ",H19&lt;&gt;0)),1,0)</f>
        <v>1</v>
      </c>
    </row>
    <row r="20" s="25" customFormat="true" ht="14.1" hidden="false" customHeight="true" outlineLevel="0" collapsed="false">
      <c r="A20" s="30"/>
      <c r="B20" s="28" t="s">
        <v>27</v>
      </c>
      <c r="C20" s="28"/>
      <c r="D20" s="28"/>
      <c r="E20" s="28"/>
      <c r="F20" s="22" t="n">
        <v>7</v>
      </c>
      <c r="G20" s="29"/>
      <c r="H20" s="29"/>
      <c r="N20" s="25" t="n">
        <f aca="false">IF(OR(AND(G20&lt;&gt;" ",G20&lt;&gt;0),AND(H20&lt;&gt;" ",H20&lt;&gt;0)),1,0)</f>
        <v>0</v>
      </c>
    </row>
    <row r="21" s="25" customFormat="true" ht="14.1" hidden="false" customHeight="true" outlineLevel="0" collapsed="false">
      <c r="A21" s="31"/>
      <c r="B21" s="28" t="s">
        <v>28</v>
      </c>
      <c r="C21" s="28"/>
      <c r="D21" s="28"/>
      <c r="E21" s="28"/>
      <c r="F21" s="22" t="n">
        <v>8</v>
      </c>
      <c r="G21" s="29"/>
      <c r="H21" s="29"/>
      <c r="N21" s="25" t="n">
        <f aca="false">IF(OR(AND(G21&lt;&gt;" ",G21&lt;&gt;0),AND(H21&lt;&gt;" ",H21&lt;&gt;0)),1,0)</f>
        <v>0</v>
      </c>
    </row>
    <row r="22" s="25" customFormat="true" ht="14.1" hidden="false" customHeight="true" outlineLevel="0" collapsed="false">
      <c r="A22" s="32"/>
      <c r="B22" s="27" t="s">
        <v>29</v>
      </c>
      <c r="C22" s="27"/>
      <c r="D22" s="27"/>
      <c r="E22" s="27"/>
      <c r="F22" s="22" t="n">
        <v>9</v>
      </c>
      <c r="G22" s="29"/>
      <c r="H22" s="29"/>
      <c r="N22" s="25" t="n">
        <f aca="false">IF(OR(AND(G22&lt;&gt;" ",G22&lt;&gt;0),AND(H22&lt;&gt;" ",H22&lt;&gt;0)),1,0)</f>
        <v>0</v>
      </c>
    </row>
    <row r="23" s="25" customFormat="true" ht="14.1" hidden="false" customHeight="true" outlineLevel="0" collapsed="false">
      <c r="A23" s="33" t="s">
        <v>30</v>
      </c>
      <c r="B23" s="33"/>
      <c r="C23" s="33"/>
      <c r="D23" s="34" t="s">
        <v>31</v>
      </c>
      <c r="E23" s="34"/>
      <c r="F23" s="22" t="n">
        <v>10</v>
      </c>
      <c r="G23" s="35" t="n">
        <f aca="false">G24+G25+G26+G27+G28+G29+G30+G31+G32+G33</f>
        <v>4779</v>
      </c>
      <c r="H23" s="35" t="n">
        <f aca="false">H24+H25+H26+H27+H28+H29+H30+H31+H32+H33</f>
        <v>4749</v>
      </c>
      <c r="N23" s="25" t="n">
        <f aca="false">IF(OR(AND(G23&lt;&gt;" ",G23&lt;&gt;0),AND(H23&lt;&gt;" ",H23&lt;&gt;0)),1,0)</f>
        <v>1</v>
      </c>
    </row>
    <row r="24" s="25" customFormat="true" ht="14.1" hidden="false" customHeight="true" outlineLevel="0" collapsed="false">
      <c r="A24" s="36"/>
      <c r="B24" s="37" t="s">
        <v>32</v>
      </c>
      <c r="C24" s="37"/>
      <c r="D24" s="37"/>
      <c r="E24" s="37"/>
      <c r="F24" s="22" t="n">
        <v>11</v>
      </c>
      <c r="G24" s="29"/>
      <c r="H24" s="29"/>
      <c r="N24" s="25" t="n">
        <f aca="false">IF(OR(AND(G24&lt;&gt;" ",G24&lt;&gt;0),AND(H24&lt;&gt;" ",H24&lt;&gt;0)),1,0)</f>
        <v>0</v>
      </c>
    </row>
    <row r="25" s="25" customFormat="true" ht="14.1" hidden="false" customHeight="true" outlineLevel="0" collapsed="false">
      <c r="A25" s="31"/>
      <c r="B25" s="28" t="s">
        <v>33</v>
      </c>
      <c r="C25" s="28"/>
      <c r="D25" s="28"/>
      <c r="E25" s="28"/>
      <c r="F25" s="22" t="n">
        <v>12</v>
      </c>
      <c r="G25" s="29" t="n">
        <v>4</v>
      </c>
      <c r="H25" s="29" t="n">
        <v>4</v>
      </c>
      <c r="N25" s="25" t="n">
        <f aca="false">IF(OR(AND(G25&lt;&gt;" ",G25&lt;&gt;0),AND(H25&lt;&gt;" ",H25&lt;&gt;0)),1,0)</f>
        <v>1</v>
      </c>
    </row>
    <row r="26" s="25" customFormat="true" ht="14.1" hidden="false" customHeight="true" outlineLevel="0" collapsed="false">
      <c r="A26" s="31"/>
      <c r="B26" s="28" t="s">
        <v>34</v>
      </c>
      <c r="C26" s="28"/>
      <c r="D26" s="28"/>
      <c r="E26" s="28"/>
      <c r="F26" s="22" t="n">
        <v>13</v>
      </c>
      <c r="G26" s="29"/>
      <c r="H26" s="29"/>
      <c r="N26" s="25" t="n">
        <f aca="false">IF(OR(AND(G26&lt;&gt;" ",G26&lt;&gt;0),AND(H26&lt;&gt;" ",H26&lt;&gt;0)),1,0)</f>
        <v>0</v>
      </c>
    </row>
    <row r="27" s="25" customFormat="true" ht="14.1" hidden="false" customHeight="true" outlineLevel="0" collapsed="false">
      <c r="A27" s="31"/>
      <c r="B27" s="28" t="s">
        <v>35</v>
      </c>
      <c r="C27" s="28"/>
      <c r="D27" s="28"/>
      <c r="E27" s="28"/>
      <c r="F27" s="22" t="n">
        <v>14</v>
      </c>
      <c r="G27" s="29" t="n">
        <v>2085</v>
      </c>
      <c r="H27" s="29" t="n">
        <v>2145</v>
      </c>
      <c r="N27" s="25" t="n">
        <f aca="false">IF(OR(AND(G27&lt;&gt;" ",G27&lt;&gt;0),AND(H27&lt;&gt;" ",H27&lt;&gt;0)),1,0)</f>
        <v>1</v>
      </c>
    </row>
    <row r="28" s="25" customFormat="true" ht="14.1" hidden="false" customHeight="true" outlineLevel="0" collapsed="false">
      <c r="A28" s="38"/>
      <c r="B28" s="28" t="s">
        <v>36</v>
      </c>
      <c r="C28" s="28"/>
      <c r="D28" s="28"/>
      <c r="E28" s="28"/>
      <c r="F28" s="22" t="n">
        <v>15</v>
      </c>
      <c r="G28" s="29"/>
      <c r="H28" s="29"/>
      <c r="N28" s="25" t="n">
        <f aca="false">IF(OR(AND(G28&lt;&gt;" ",G28&lt;&gt;0),AND(H28&lt;&gt;" ",H28&lt;&gt;0)),1,0)</f>
        <v>0</v>
      </c>
    </row>
    <row r="29" s="25" customFormat="true" ht="14.1" hidden="false" customHeight="true" outlineLevel="0" collapsed="false">
      <c r="A29" s="38"/>
      <c r="B29" s="28" t="s">
        <v>37</v>
      </c>
      <c r="C29" s="28"/>
      <c r="D29" s="28"/>
      <c r="E29" s="28"/>
      <c r="F29" s="22" t="n">
        <v>16</v>
      </c>
      <c r="G29" s="29"/>
      <c r="H29" s="29"/>
      <c r="N29" s="25" t="n">
        <f aca="false">IF(OR(AND(G29&lt;&gt;" ",G29&lt;&gt;0),AND(H29&lt;&gt;" ",H29&lt;&gt;0)),1,0)</f>
        <v>0</v>
      </c>
    </row>
    <row r="30" s="25" customFormat="true" ht="14.1" hidden="false" customHeight="true" outlineLevel="0" collapsed="false">
      <c r="A30" s="31"/>
      <c r="B30" s="28" t="s">
        <v>38</v>
      </c>
      <c r="C30" s="28"/>
      <c r="D30" s="28"/>
      <c r="E30" s="28"/>
      <c r="F30" s="22" t="n">
        <v>17</v>
      </c>
      <c r="G30" s="29" t="n">
        <v>2690</v>
      </c>
      <c r="H30" s="29" t="n">
        <v>2600</v>
      </c>
      <c r="N30" s="25" t="n">
        <f aca="false">IF(OR(AND(G30&lt;&gt;" ",G30&lt;&gt;0),AND(H30&lt;&gt;" ",H30&lt;&gt;0)),1,0)</f>
        <v>1</v>
      </c>
    </row>
    <row r="31" s="25" customFormat="true" ht="14.1" hidden="false" customHeight="true" outlineLevel="0" collapsed="false">
      <c r="A31" s="31"/>
      <c r="B31" s="28" t="s">
        <v>39</v>
      </c>
      <c r="C31" s="28"/>
      <c r="D31" s="28"/>
      <c r="E31" s="28"/>
      <c r="F31" s="22" t="n">
        <v>18</v>
      </c>
      <c r="G31" s="29"/>
      <c r="H31" s="29"/>
      <c r="N31" s="25" t="n">
        <f aca="false">IF(OR(AND(G31&lt;&gt;" ",G31&lt;&gt;0),AND(H31&lt;&gt;" ",H31&lt;&gt;0)),1,0)</f>
        <v>0</v>
      </c>
    </row>
    <row r="32" s="25" customFormat="true" ht="14.1" hidden="false" customHeight="true" outlineLevel="0" collapsed="false">
      <c r="A32" s="31"/>
      <c r="B32" s="28" t="s">
        <v>40</v>
      </c>
      <c r="C32" s="28"/>
      <c r="D32" s="28"/>
      <c r="E32" s="28"/>
      <c r="F32" s="22" t="n">
        <v>19</v>
      </c>
      <c r="G32" s="29"/>
      <c r="H32" s="29"/>
      <c r="N32" s="25" t="n">
        <f aca="false">IF(OR(AND(G32&lt;&gt;" ",G32&lt;&gt;0),AND(H32&lt;&gt;" ",H32&lt;&gt;0)),1,0)</f>
        <v>0</v>
      </c>
    </row>
    <row r="33" s="25" customFormat="true" ht="14.1" hidden="false" customHeight="true" outlineLevel="0" collapsed="false">
      <c r="A33" s="32"/>
      <c r="B33" s="28" t="s">
        <v>41</v>
      </c>
      <c r="C33" s="28"/>
      <c r="D33" s="28"/>
      <c r="E33" s="28"/>
      <c r="F33" s="22" t="n">
        <v>20</v>
      </c>
      <c r="G33" s="29"/>
      <c r="H33" s="29"/>
      <c r="N33" s="25" t="n">
        <f aca="false">IF(OR(AND(G33&lt;&gt;" ",G33&lt;&gt;0),AND(H33&lt;&gt;" ",H33&lt;&gt;0)),1,0)</f>
        <v>0</v>
      </c>
    </row>
    <row r="34" s="25" customFormat="true" ht="14.1" hidden="false" customHeight="true" outlineLevel="0" collapsed="false">
      <c r="A34" s="33" t="s">
        <v>42</v>
      </c>
      <c r="B34" s="33"/>
      <c r="C34" s="33"/>
      <c r="D34" s="34" t="s">
        <v>43</v>
      </c>
      <c r="E34" s="34"/>
      <c r="F34" s="22" t="n">
        <v>21</v>
      </c>
      <c r="G34" s="35" t="n">
        <f aca="false">G35+G36+G37+G38+G39+G40+G41</f>
        <v>0</v>
      </c>
      <c r="H34" s="35" t="n">
        <f aca="false">H35+H36+H37+H38+H39+H40+H41</f>
        <v>0</v>
      </c>
      <c r="N34" s="25" t="n">
        <f aca="false">IF(OR(AND(G34&lt;&gt;" ",G34&lt;&gt;0),AND(H34&lt;&gt;" ",H34&lt;&gt;0)),1,0)</f>
        <v>0</v>
      </c>
    </row>
    <row r="35" s="25" customFormat="true" ht="14.1" hidden="false" customHeight="true" outlineLevel="0" collapsed="false">
      <c r="A35" s="36"/>
      <c r="B35" s="28" t="s">
        <v>44</v>
      </c>
      <c r="C35" s="28"/>
      <c r="D35" s="28"/>
      <c r="E35" s="28"/>
      <c r="F35" s="22" t="n">
        <v>22</v>
      </c>
      <c r="G35" s="29"/>
      <c r="H35" s="29"/>
      <c r="N35" s="25" t="n">
        <f aca="false">IF(OR(AND(G35&lt;&gt;" ",G35&lt;&gt;0),AND(H35&lt;&gt;" ",H35&lt;&gt;0)),1,0)</f>
        <v>0</v>
      </c>
    </row>
    <row r="36" s="25" customFormat="true" ht="14.1" hidden="false" customHeight="true" outlineLevel="0" collapsed="false">
      <c r="A36" s="31"/>
      <c r="B36" s="28" t="s">
        <v>45</v>
      </c>
      <c r="C36" s="28"/>
      <c r="D36" s="28"/>
      <c r="E36" s="28"/>
      <c r="F36" s="22" t="n">
        <v>23</v>
      </c>
      <c r="G36" s="29"/>
      <c r="H36" s="29"/>
      <c r="N36" s="25" t="n">
        <f aca="false">IF(OR(AND(G36&lt;&gt;" ",G36&lt;&gt;0),AND(H36&lt;&gt;" ",H36&lt;&gt;0)),1,0)</f>
        <v>0</v>
      </c>
    </row>
    <row r="37" s="25" customFormat="true" ht="14.1" hidden="false" customHeight="true" outlineLevel="0" collapsed="false">
      <c r="A37" s="31"/>
      <c r="B37" s="28" t="s">
        <v>46</v>
      </c>
      <c r="C37" s="28"/>
      <c r="D37" s="28"/>
      <c r="E37" s="28"/>
      <c r="F37" s="22" t="n">
        <v>24</v>
      </c>
      <c r="G37" s="29"/>
      <c r="H37" s="29"/>
      <c r="N37" s="25" t="n">
        <f aca="false">IF(OR(AND(G37&lt;&gt;" ",G37&lt;&gt;0),AND(H37&lt;&gt;" ",H37&lt;&gt;0)),1,0)</f>
        <v>0</v>
      </c>
    </row>
    <row r="38" s="25" customFormat="true" ht="14.1" hidden="false" customHeight="true" outlineLevel="0" collapsed="false">
      <c r="A38" s="38"/>
      <c r="B38" s="28" t="s">
        <v>47</v>
      </c>
      <c r="C38" s="28"/>
      <c r="D38" s="28"/>
      <c r="E38" s="28"/>
      <c r="F38" s="22" t="n">
        <v>25</v>
      </c>
      <c r="G38" s="29"/>
      <c r="H38" s="29"/>
      <c r="N38" s="25" t="n">
        <f aca="false">IF(OR(AND(G38&lt;&gt;" ",G38&lt;&gt;0),AND(H38&lt;&gt;" ",H38&lt;&gt;0)),1,0)</f>
        <v>0</v>
      </c>
    </row>
    <row r="39" s="25" customFormat="true" ht="14.1" hidden="false" customHeight="true" outlineLevel="0" collapsed="false">
      <c r="A39" s="38"/>
      <c r="B39" s="28" t="s">
        <v>48</v>
      </c>
      <c r="C39" s="28"/>
      <c r="D39" s="28"/>
      <c r="E39" s="28"/>
      <c r="F39" s="22" t="n">
        <v>26</v>
      </c>
      <c r="G39" s="29"/>
      <c r="H39" s="29"/>
      <c r="N39" s="25" t="n">
        <f aca="false">IF(OR(AND(G39&lt;&gt;" ",G39&lt;&gt;0),AND(H39&lt;&gt;" ",H39&lt;&gt;0)),1,0)</f>
        <v>0</v>
      </c>
    </row>
    <row r="40" s="25" customFormat="true" ht="14.1" hidden="false" customHeight="true" outlineLevel="0" collapsed="false">
      <c r="A40" s="31"/>
      <c r="B40" s="28" t="s">
        <v>49</v>
      </c>
      <c r="C40" s="28"/>
      <c r="D40" s="28"/>
      <c r="E40" s="28"/>
      <c r="F40" s="22" t="n">
        <v>27</v>
      </c>
      <c r="G40" s="29"/>
      <c r="H40" s="29"/>
      <c r="N40" s="25" t="n">
        <f aca="false">IF(OR(AND(G40&lt;&gt;" ",G40&lt;&gt;0),AND(H40&lt;&gt;" ",H40&lt;&gt;0)),1,0)</f>
        <v>0</v>
      </c>
    </row>
    <row r="41" s="25" customFormat="true" ht="14.1" hidden="false" customHeight="true" outlineLevel="0" collapsed="false">
      <c r="A41" s="32"/>
      <c r="B41" s="27" t="s">
        <v>50</v>
      </c>
      <c r="C41" s="27"/>
      <c r="D41" s="27"/>
      <c r="E41" s="27"/>
      <c r="F41" s="22" t="n">
        <v>28</v>
      </c>
      <c r="G41" s="29"/>
      <c r="H41" s="29"/>
      <c r="N41" s="25" t="n">
        <f aca="false">IF(OR(AND(G41&lt;&gt;" ",G41&lt;&gt;0),AND(H41&lt;&gt;" ",H41&lt;&gt;0)),1,0)</f>
        <v>0</v>
      </c>
    </row>
    <row r="42" s="25" customFormat="true" ht="14.1" hidden="false" customHeight="true" outlineLevel="0" collapsed="false">
      <c r="A42" s="33" t="s">
        <v>51</v>
      </c>
      <c r="B42" s="33"/>
      <c r="C42" s="33"/>
      <c r="D42" s="34" t="s">
        <v>52</v>
      </c>
      <c r="E42" s="34"/>
      <c r="F42" s="22" t="n">
        <v>29</v>
      </c>
      <c r="G42" s="35" t="n">
        <f aca="false">G43+G44+G45+G46+G47+G48+G49+G50+G51+G52+G53</f>
        <v>-851</v>
      </c>
      <c r="H42" s="35" t="n">
        <f aca="false">H43+H44+H45+H46+H47+H48+H49+H50+H51+H52+H53</f>
        <v>-1194</v>
      </c>
      <c r="N42" s="25" t="n">
        <f aca="false">IF(OR(AND(G42&lt;&gt;" ",G42&lt;&gt;0),AND(H42&lt;&gt;" ",H42&lt;&gt;0)),1,0)</f>
        <v>1</v>
      </c>
    </row>
    <row r="43" s="25" customFormat="true" ht="14.1" hidden="false" customHeight="true" outlineLevel="0" collapsed="false">
      <c r="A43" s="31"/>
      <c r="B43" s="37" t="s">
        <v>53</v>
      </c>
      <c r="C43" s="37"/>
      <c r="D43" s="37"/>
      <c r="E43" s="37"/>
      <c r="F43" s="22" t="n">
        <v>30</v>
      </c>
      <c r="G43" s="29"/>
      <c r="H43" s="29"/>
      <c r="N43" s="25" t="n">
        <f aca="false">IF(OR(AND(G43&lt;&gt;" ",G43&lt;&gt;0),AND(H43&lt;&gt;" ",H43&lt;&gt;0)),1,0)</f>
        <v>0</v>
      </c>
    </row>
    <row r="44" s="25" customFormat="true" ht="14.1" hidden="false" customHeight="true" outlineLevel="0" collapsed="false">
      <c r="A44" s="31"/>
      <c r="B44" s="28" t="s">
        <v>54</v>
      </c>
      <c r="C44" s="28"/>
      <c r="D44" s="28"/>
      <c r="E44" s="28"/>
      <c r="F44" s="22" t="n">
        <v>31</v>
      </c>
      <c r="G44" s="29" t="n">
        <v>-72</v>
      </c>
      <c r="H44" s="29" t="n">
        <v>-102</v>
      </c>
      <c r="N44" s="25" t="n">
        <f aca="false">IF(OR(AND(G44&lt;&gt;" ",G44&lt;&gt;0),AND(H44&lt;&gt;" ",H44&lt;&gt;0)),1,0)</f>
        <v>1</v>
      </c>
    </row>
    <row r="45" s="25" customFormat="true" ht="14.1" hidden="false" customHeight="true" outlineLevel="0" collapsed="false">
      <c r="A45" s="31"/>
      <c r="B45" s="28" t="s">
        <v>55</v>
      </c>
      <c r="C45" s="28"/>
      <c r="D45" s="28"/>
      <c r="E45" s="28"/>
      <c r="F45" s="22" t="n">
        <v>32</v>
      </c>
      <c r="G45" s="29"/>
      <c r="H45" s="29"/>
      <c r="N45" s="25" t="n">
        <f aca="false">IF(OR(AND(G45&lt;&gt;" ",G45&lt;&gt;0),AND(H45&lt;&gt;" ",H45&lt;&gt;0)),1,0)</f>
        <v>0</v>
      </c>
    </row>
    <row r="46" s="25" customFormat="true" ht="14.1" hidden="false" customHeight="true" outlineLevel="0" collapsed="false">
      <c r="A46" s="31"/>
      <c r="B46" s="28" t="s">
        <v>56</v>
      </c>
      <c r="C46" s="28"/>
      <c r="D46" s="28"/>
      <c r="E46" s="28"/>
      <c r="F46" s="22" t="n">
        <v>33</v>
      </c>
      <c r="G46" s="29"/>
      <c r="H46" s="29"/>
      <c r="N46" s="25" t="n">
        <f aca="false">IF(OR(AND(G46&lt;&gt;" ",G46&lt;&gt;0),AND(H46&lt;&gt;" ",H46&lt;&gt;0)),1,0)</f>
        <v>0</v>
      </c>
    </row>
    <row r="47" s="25" customFormat="true" ht="14.1" hidden="false" customHeight="true" outlineLevel="0" collapsed="false">
      <c r="A47" s="31"/>
      <c r="B47" s="28" t="s">
        <v>57</v>
      </c>
      <c r="C47" s="28"/>
      <c r="D47" s="28"/>
      <c r="E47" s="28"/>
      <c r="F47" s="22" t="n">
        <v>34</v>
      </c>
      <c r="G47" s="29"/>
      <c r="H47" s="29"/>
      <c r="N47" s="25" t="n">
        <f aca="false">IF(OR(AND(G47&lt;&gt;" ",G47&lt;&gt;0),AND(H47&lt;&gt;" ",H47&lt;&gt;0)),1,0)</f>
        <v>0</v>
      </c>
    </row>
    <row r="48" s="25" customFormat="true" ht="14.1" hidden="false" customHeight="true" outlineLevel="0" collapsed="false">
      <c r="A48" s="39"/>
      <c r="B48" s="40" t="s">
        <v>58</v>
      </c>
      <c r="C48" s="40"/>
      <c r="D48" s="40"/>
      <c r="E48" s="40"/>
      <c r="F48" s="22" t="n">
        <v>35</v>
      </c>
      <c r="G48" s="41"/>
      <c r="H48" s="29"/>
      <c r="N48" s="25" t="n">
        <f aca="false">IF(OR(AND(G48&lt;&gt;" ",G48&lt;&gt;0),AND(H48&lt;&gt;" ",H48&lt;&gt;0)),1,0)</f>
        <v>0</v>
      </c>
    </row>
    <row r="49" s="25" customFormat="true" ht="17.1" hidden="false" customHeight="true" outlineLevel="0" collapsed="false">
      <c r="A49" s="42"/>
      <c r="B49" s="40" t="s">
        <v>59</v>
      </c>
      <c r="C49" s="40"/>
      <c r="D49" s="40"/>
      <c r="E49" s="40"/>
      <c r="F49" s="22" t="n">
        <v>36</v>
      </c>
      <c r="G49" s="43" t="n">
        <v>-756</v>
      </c>
      <c r="H49" s="43" t="n">
        <v>-1069</v>
      </c>
      <c r="N49" s="25" t="n">
        <f aca="false">IF(OR(AND(G49&lt;&gt;" ",G49&lt;&gt;0),AND(H49&lt;&gt;" ",H49&lt;&gt;0)),1,0)</f>
        <v>1</v>
      </c>
    </row>
    <row r="50" s="25" customFormat="true" ht="14.1" hidden="false" customHeight="true" outlineLevel="0" collapsed="false">
      <c r="A50" s="42"/>
      <c r="B50" s="40" t="s">
        <v>60</v>
      </c>
      <c r="C50" s="40"/>
      <c r="D50" s="40"/>
      <c r="E50" s="40"/>
      <c r="F50" s="22" t="n">
        <v>37</v>
      </c>
      <c r="G50" s="44"/>
      <c r="H50" s="44"/>
      <c r="N50" s="25" t="n">
        <f aca="false">IF(OR(AND(G50&lt;&gt;" ",G50&lt;&gt;0),AND(H50&lt;&gt;" ",H50&lt;&gt;0)),1,0)</f>
        <v>0</v>
      </c>
    </row>
    <row r="51" s="25" customFormat="true" ht="14.1" hidden="false" customHeight="true" outlineLevel="0" collapsed="false">
      <c r="A51" s="38"/>
      <c r="B51" s="28" t="s">
        <v>61</v>
      </c>
      <c r="C51" s="28"/>
      <c r="D51" s="28"/>
      <c r="E51" s="28"/>
      <c r="F51" s="22" t="n">
        <v>38</v>
      </c>
      <c r="G51" s="29"/>
      <c r="H51" s="29"/>
      <c r="N51" s="25" t="n">
        <f aca="false">IF(OR(AND(G51&lt;&gt;" ",G51&lt;&gt;0),AND(H51&lt;&gt;" ",H51&lt;&gt;0)),1,0)</f>
        <v>0</v>
      </c>
    </row>
    <row r="52" s="25" customFormat="true" ht="14.1" hidden="false" customHeight="true" outlineLevel="0" collapsed="false">
      <c r="A52" s="38"/>
      <c r="B52" s="28" t="s">
        <v>62</v>
      </c>
      <c r="C52" s="28"/>
      <c r="D52" s="28"/>
      <c r="E52" s="28"/>
      <c r="F52" s="22" t="n">
        <v>39</v>
      </c>
      <c r="G52" s="29" t="n">
        <v>-23</v>
      </c>
      <c r="H52" s="29" t="n">
        <v>-23</v>
      </c>
      <c r="N52" s="25" t="n">
        <f aca="false">IF(OR(AND(G52&lt;&gt;" ",G52&lt;&gt;0),AND(H52&lt;&gt;" ",H52&lt;&gt;0)),1,0)</f>
        <v>1</v>
      </c>
    </row>
    <row r="53" s="25" customFormat="true" ht="14.1" hidden="false" customHeight="true" outlineLevel="0" collapsed="false">
      <c r="A53" s="45"/>
      <c r="B53" s="28" t="s">
        <v>63</v>
      </c>
      <c r="C53" s="28"/>
      <c r="D53" s="28"/>
      <c r="E53" s="28"/>
      <c r="F53" s="22" t="n">
        <v>40</v>
      </c>
      <c r="G53" s="29"/>
      <c r="H53" s="29"/>
      <c r="N53" s="25" t="n">
        <f aca="false">IF(OR(AND(G53&lt;&gt;" ",G53&lt;&gt;0),AND(H53&lt;&gt;" ",H53&lt;&gt;0)),1,0)</f>
        <v>0</v>
      </c>
    </row>
    <row r="54" s="25" customFormat="true" ht="5.1" hidden="false" customHeight="true" outlineLevel="0" collapsed="false">
      <c r="A54" s="46"/>
      <c r="B54" s="47"/>
      <c r="C54" s="47"/>
      <c r="D54" s="48"/>
      <c r="E54" s="48"/>
      <c r="F54" s="49"/>
      <c r="G54" s="50"/>
      <c r="H54" s="50"/>
    </row>
    <row r="55" s="25" customFormat="true" ht="5.1" hidden="false" customHeight="true" outlineLevel="0" collapsed="false">
      <c r="A55" s="51"/>
      <c r="B55" s="52"/>
      <c r="C55" s="52"/>
      <c r="D55" s="53"/>
      <c r="E55" s="53"/>
      <c r="F55" s="54"/>
      <c r="G55" s="55"/>
      <c r="H55" s="55"/>
    </row>
    <row r="56" s="25" customFormat="true" ht="28.5" hidden="false" customHeight="true" outlineLevel="0" collapsed="false">
      <c r="A56" s="56"/>
      <c r="B56" s="56"/>
      <c r="C56" s="56"/>
      <c r="D56" s="56"/>
      <c r="E56" s="56"/>
      <c r="F56" s="18" t="s">
        <v>16</v>
      </c>
      <c r="G56" s="19" t="s">
        <v>17</v>
      </c>
      <c r="H56" s="18" t="s">
        <v>18</v>
      </c>
    </row>
    <row r="57" s="25" customFormat="true" ht="14.1" hidden="false" customHeight="true" outlineLevel="0" collapsed="false">
      <c r="A57" s="57" t="s">
        <v>64</v>
      </c>
      <c r="B57" s="57"/>
      <c r="C57" s="57"/>
      <c r="D57" s="34" t="s">
        <v>65</v>
      </c>
      <c r="E57" s="34"/>
      <c r="F57" s="22" t="n">
        <v>41</v>
      </c>
      <c r="G57" s="35" t="n">
        <f aca="false">G58+G68+G88+G97</f>
        <v>6027</v>
      </c>
      <c r="H57" s="35" t="n">
        <f aca="false">H58+H68+H88+H97</f>
        <v>9528</v>
      </c>
      <c r="N57" s="25" t="n">
        <f aca="false">IF(OR(AND(G57&lt;&gt;" ",G57&lt;&gt;0),AND(H57&lt;&gt;" ",H57&lt;&gt;0)),1,0)</f>
        <v>1</v>
      </c>
    </row>
    <row r="58" s="25" customFormat="true" ht="14.1" hidden="false" customHeight="true" outlineLevel="0" collapsed="false">
      <c r="A58" s="33" t="s">
        <v>66</v>
      </c>
      <c r="B58" s="33"/>
      <c r="C58" s="33"/>
      <c r="D58" s="34" t="s">
        <v>67</v>
      </c>
      <c r="E58" s="34"/>
      <c r="F58" s="22" t="n">
        <v>42</v>
      </c>
      <c r="G58" s="35" t="n">
        <v>31</v>
      </c>
      <c r="H58" s="35" t="n">
        <f aca="false">H59+H60+H61+H62+H63+H64+H65+H66+H67</f>
        <v>26</v>
      </c>
      <c r="N58" s="25" t="n">
        <f aca="false">IF(OR(AND(G58&lt;&gt;" ",G58&lt;&gt;0),AND(H58&lt;&gt;" ",H58&lt;&gt;0)),1,0)</f>
        <v>1</v>
      </c>
    </row>
    <row r="59" s="25" customFormat="true" ht="14.1" hidden="false" customHeight="true" outlineLevel="0" collapsed="false">
      <c r="A59" s="31"/>
      <c r="B59" s="37" t="s">
        <v>68</v>
      </c>
      <c r="C59" s="37"/>
      <c r="D59" s="37"/>
      <c r="E59" s="37"/>
      <c r="F59" s="22" t="n">
        <v>43</v>
      </c>
      <c r="G59" s="29" t="n">
        <v>31</v>
      </c>
      <c r="H59" s="29" t="n">
        <v>26</v>
      </c>
      <c r="N59" s="25" t="n">
        <f aca="false">IF(OR(AND(G59&lt;&gt;" ",G59&lt;&gt;0),AND(H59&lt;&gt;" ",H59&lt;&gt;0)),1,0)</f>
        <v>1</v>
      </c>
    </row>
    <row r="60" s="25" customFormat="true" ht="14.1" hidden="false" customHeight="true" outlineLevel="0" collapsed="false">
      <c r="A60" s="31"/>
      <c r="B60" s="28" t="s">
        <v>69</v>
      </c>
      <c r="C60" s="28"/>
      <c r="D60" s="28"/>
      <c r="E60" s="28"/>
      <c r="F60" s="22" t="n">
        <v>44</v>
      </c>
      <c r="G60" s="29"/>
      <c r="H60" s="29"/>
      <c r="N60" s="25" t="n">
        <f aca="false">IF(OR(AND(G60&lt;&gt;" ",G60&lt;&gt;0),AND(H60&lt;&gt;" ",H60&lt;&gt;0)),1,0)</f>
        <v>0</v>
      </c>
    </row>
    <row r="61" s="25" customFormat="true" ht="14.1" hidden="false" customHeight="true" outlineLevel="0" collapsed="false">
      <c r="A61" s="31"/>
      <c r="B61" s="28" t="s">
        <v>70</v>
      </c>
      <c r="C61" s="28"/>
      <c r="D61" s="28"/>
      <c r="E61" s="28"/>
      <c r="F61" s="22" t="n">
        <v>45</v>
      </c>
      <c r="G61" s="29"/>
      <c r="H61" s="29"/>
      <c r="N61" s="25" t="n">
        <f aca="false">IF(OR(AND(G61&lt;&gt;" ",G61&lt;&gt;0),AND(H61&lt;&gt;" ",H61&lt;&gt;0)),1,0)</f>
        <v>0</v>
      </c>
    </row>
    <row r="62" s="25" customFormat="true" ht="14.1" hidden="false" customHeight="true" outlineLevel="0" collapsed="false">
      <c r="A62" s="38"/>
      <c r="B62" s="28" t="s">
        <v>71</v>
      </c>
      <c r="C62" s="28"/>
      <c r="D62" s="28"/>
      <c r="E62" s="28"/>
      <c r="F62" s="22" t="n">
        <v>46</v>
      </c>
      <c r="G62" s="58"/>
      <c r="H62" s="58"/>
      <c r="N62" s="25" t="n">
        <f aca="false">IF(OR(AND(G62&lt;&gt;" ",G62&lt;&gt;0),AND(H62&lt;&gt;" ",H62&lt;&gt;0)),1,0)</f>
        <v>0</v>
      </c>
    </row>
    <row r="63" s="25" customFormat="true" ht="14.1" hidden="false" customHeight="true" outlineLevel="0" collapsed="false">
      <c r="A63" s="38"/>
      <c r="B63" s="28" t="s">
        <v>72</v>
      </c>
      <c r="C63" s="28"/>
      <c r="D63" s="28"/>
      <c r="E63" s="28"/>
      <c r="F63" s="22" t="n">
        <v>47</v>
      </c>
      <c r="G63" s="29"/>
      <c r="H63" s="29"/>
      <c r="N63" s="25" t="n">
        <f aca="false">IF(OR(AND(G63&lt;&gt;" ",G63&lt;&gt;0),AND(H63&lt;&gt;" ",H63&lt;&gt;0)),1,0)</f>
        <v>0</v>
      </c>
    </row>
    <row r="64" s="25" customFormat="true" ht="14.1" hidden="false" customHeight="true" outlineLevel="0" collapsed="false">
      <c r="A64" s="31"/>
      <c r="B64" s="28" t="s">
        <v>73</v>
      </c>
      <c r="C64" s="28"/>
      <c r="D64" s="28"/>
      <c r="E64" s="28"/>
      <c r="F64" s="22" t="n">
        <v>48</v>
      </c>
      <c r="G64" s="29"/>
      <c r="H64" s="29"/>
      <c r="N64" s="25" t="n">
        <f aca="false">IF(OR(AND(G64&lt;&gt;" ",G64&lt;&gt;0),AND(H64&lt;&gt;" ",H64&lt;&gt;0)),1,0)</f>
        <v>0</v>
      </c>
    </row>
    <row r="65" s="25" customFormat="true" ht="14.1" hidden="false" customHeight="true" outlineLevel="0" collapsed="false">
      <c r="A65" s="31"/>
      <c r="B65" s="28" t="s">
        <v>74</v>
      </c>
      <c r="C65" s="28"/>
      <c r="D65" s="28"/>
      <c r="E65" s="28"/>
      <c r="F65" s="22" t="n">
        <v>49</v>
      </c>
      <c r="G65" s="29"/>
      <c r="H65" s="29"/>
      <c r="N65" s="25" t="n">
        <f aca="false">IF(OR(AND(G65&lt;&gt;" ",G65&lt;&gt;0),AND(H65&lt;&gt;" ",H65&lt;&gt;0)),1,0)</f>
        <v>0</v>
      </c>
    </row>
    <row r="66" s="25" customFormat="true" ht="14.1" hidden="false" customHeight="true" outlineLevel="0" collapsed="false">
      <c r="A66" s="31"/>
      <c r="B66" s="28" t="s">
        <v>75</v>
      </c>
      <c r="C66" s="28"/>
      <c r="D66" s="28"/>
      <c r="E66" s="28"/>
      <c r="F66" s="22" t="n">
        <v>50</v>
      </c>
      <c r="G66" s="29"/>
      <c r="H66" s="29"/>
      <c r="N66" s="25" t="n">
        <f aca="false">IF(OR(AND(G66&lt;&gt;" ",G66&lt;&gt;0),AND(H66&lt;&gt;" ",H66&lt;&gt;0)),1,0)</f>
        <v>0</v>
      </c>
    </row>
    <row r="67" s="25" customFormat="true" ht="14.1" hidden="false" customHeight="true" outlineLevel="0" collapsed="false">
      <c r="A67" s="31"/>
      <c r="B67" s="27" t="s">
        <v>76</v>
      </c>
      <c r="C67" s="27"/>
      <c r="D67" s="27"/>
      <c r="E67" s="27"/>
      <c r="F67" s="22" t="n">
        <v>51</v>
      </c>
      <c r="G67" s="29"/>
      <c r="H67" s="29"/>
      <c r="N67" s="25" t="n">
        <f aca="false">IF(OR(AND(G67&lt;&gt;" ",G67&lt;&gt;0),AND(H67&lt;&gt;" ",H67&lt;&gt;0)),1,0)</f>
        <v>0</v>
      </c>
    </row>
    <row r="68" s="25" customFormat="true" ht="14.1" hidden="false" customHeight="true" outlineLevel="0" collapsed="false">
      <c r="A68" s="33" t="s">
        <v>77</v>
      </c>
      <c r="B68" s="33"/>
      <c r="C68" s="33"/>
      <c r="D68" s="34" t="s">
        <v>78</v>
      </c>
      <c r="E68" s="34"/>
      <c r="F68" s="22" t="n">
        <v>52</v>
      </c>
      <c r="G68" s="35" t="n">
        <f aca="false">G69+G70+G71+G72+G73+G74+G75+G76+G77+G78+G79+G80+G81+G82+G83+G84+G85+G86+G87</f>
        <v>823</v>
      </c>
      <c r="H68" s="35" t="n">
        <f aca="false">H69+H70+H71+H72+H73+H74+H75+H76+H77+H78+H79+H80+H81+H82+H83+H84+H85+H86+H87</f>
        <v>535</v>
      </c>
      <c r="N68" s="25" t="n">
        <f aca="false">IF(OR(AND(G68&lt;&gt;" ",G68&lt;&gt;0),AND(H68&lt;&gt;" ",H68&lt;&gt;0)),1,0)</f>
        <v>1</v>
      </c>
    </row>
    <row r="69" s="25" customFormat="true" ht="14.1" hidden="false" customHeight="true" outlineLevel="0" collapsed="false">
      <c r="A69" s="31"/>
      <c r="B69" s="37" t="s">
        <v>79</v>
      </c>
      <c r="C69" s="37"/>
      <c r="D69" s="37"/>
      <c r="E69" s="37"/>
      <c r="F69" s="22" t="n">
        <v>53</v>
      </c>
      <c r="G69" s="29" t="n">
        <v>834</v>
      </c>
      <c r="H69" s="29" t="n">
        <v>671</v>
      </c>
      <c r="N69" s="25" t="n">
        <f aca="false">IF(OR(AND(G69&lt;&gt;" ",G69&lt;&gt;0),AND(H69&lt;&gt;" ",H69&lt;&gt;0)),1,0)</f>
        <v>1</v>
      </c>
    </row>
    <row r="70" s="25" customFormat="true" ht="14.1" hidden="false" customHeight="true" outlineLevel="0" collapsed="false">
      <c r="A70" s="38"/>
      <c r="B70" s="28" t="s">
        <v>80</v>
      </c>
      <c r="C70" s="28"/>
      <c r="D70" s="28"/>
      <c r="E70" s="28"/>
      <c r="F70" s="22" t="n">
        <v>54</v>
      </c>
      <c r="G70" s="29"/>
      <c r="H70" s="29"/>
      <c r="N70" s="25" t="n">
        <f aca="false">IF(OR(AND(G70&lt;&gt;" ",G70&lt;&gt;0),AND(H70&lt;&gt;" ",H70&lt;&gt;0)),1,0)</f>
        <v>0</v>
      </c>
    </row>
    <row r="71" s="25" customFormat="true" ht="14.1" hidden="false" customHeight="true" outlineLevel="0" collapsed="false">
      <c r="A71" s="38"/>
      <c r="B71" s="28" t="s">
        <v>81</v>
      </c>
      <c r="C71" s="28"/>
      <c r="D71" s="28"/>
      <c r="E71" s="28"/>
      <c r="F71" s="22" t="n">
        <v>55</v>
      </c>
      <c r="G71" s="29"/>
      <c r="H71" s="29"/>
      <c r="N71" s="25" t="n">
        <f aca="false">IF(OR(AND(G71&lt;&gt;" ",G71&lt;&gt;0),AND(H71&lt;&gt;" ",H71&lt;&gt;0)),1,0)</f>
        <v>0</v>
      </c>
    </row>
    <row r="72" s="25" customFormat="true" ht="14.1" hidden="false" customHeight="true" outlineLevel="0" collapsed="false">
      <c r="A72" s="31"/>
      <c r="B72" s="28" t="s">
        <v>82</v>
      </c>
      <c r="C72" s="28"/>
      <c r="D72" s="28"/>
      <c r="E72" s="28"/>
      <c r="F72" s="22" t="n">
        <v>56</v>
      </c>
      <c r="G72" s="29" t="n">
        <v>-11</v>
      </c>
      <c r="H72" s="29" t="n">
        <v>-168</v>
      </c>
      <c r="N72" s="25" t="n">
        <f aca="false">IF(OR(AND(G72&lt;&gt;" ",G72&lt;&gt;0),AND(H72&lt;&gt;" ",H72&lt;&gt;0)),1,0)</f>
        <v>1</v>
      </c>
    </row>
    <row r="73" s="25" customFormat="true" ht="14.1" hidden="false" customHeight="true" outlineLevel="0" collapsed="false">
      <c r="A73" s="31"/>
      <c r="B73" s="28" t="s">
        <v>83</v>
      </c>
      <c r="C73" s="28"/>
      <c r="D73" s="28"/>
      <c r="E73" s="28"/>
      <c r="F73" s="22" t="n">
        <v>57</v>
      </c>
      <c r="G73" s="29"/>
      <c r="H73" s="29"/>
      <c r="N73" s="25" t="n">
        <f aca="false">IF(OR(AND(G73&lt;&gt;" ",G73&lt;&gt;0),AND(H73&lt;&gt;" ",H73&lt;&gt;0)),1,0)</f>
        <v>0</v>
      </c>
    </row>
    <row r="74" s="25" customFormat="true" ht="14.1" hidden="false" customHeight="true" outlineLevel="0" collapsed="false">
      <c r="A74" s="31"/>
      <c r="B74" s="28" t="s">
        <v>84</v>
      </c>
      <c r="C74" s="28"/>
      <c r="D74" s="28"/>
      <c r="E74" s="28"/>
      <c r="F74" s="22" t="n">
        <v>58</v>
      </c>
      <c r="G74" s="29"/>
      <c r="H74" s="29"/>
      <c r="N74" s="25" t="n">
        <f aca="false">IF(OR(AND(G74&lt;&gt;" ",G74&lt;&gt;0),AND(H74&lt;&gt;" ",H74&lt;&gt;0)),1,0)</f>
        <v>0</v>
      </c>
    </row>
    <row r="75" s="25" customFormat="true" ht="22.5" hidden="false" customHeight="true" outlineLevel="0" collapsed="false">
      <c r="A75" s="31"/>
      <c r="B75" s="28" t="s">
        <v>85</v>
      </c>
      <c r="C75" s="28"/>
      <c r="D75" s="28"/>
      <c r="E75" s="28"/>
      <c r="F75" s="22" t="n">
        <v>59</v>
      </c>
      <c r="G75" s="29"/>
      <c r="H75" s="29"/>
      <c r="N75" s="25" t="n">
        <f aca="false">IF(OR(AND(G75&lt;&gt;" ",G75&lt;&gt;0),AND(H75&lt;&gt;" ",H75&lt;&gt;0)),1,0)</f>
        <v>0</v>
      </c>
    </row>
    <row r="76" s="25" customFormat="true" ht="14.1" hidden="false" customHeight="true" outlineLevel="0" collapsed="false">
      <c r="A76" s="31"/>
      <c r="B76" s="28" t="s">
        <v>86</v>
      </c>
      <c r="C76" s="28"/>
      <c r="D76" s="28"/>
      <c r="E76" s="28"/>
      <c r="F76" s="22" t="n">
        <v>60</v>
      </c>
      <c r="G76" s="29"/>
      <c r="H76" s="29" t="n">
        <v>32</v>
      </c>
      <c r="N76" s="25" t="n">
        <f aca="false">IF(OR(AND(G76&lt;&gt;" ",G76&lt;&gt;0),AND(H76&lt;&gt;" ",H76&lt;&gt;0)),1,0)</f>
        <v>1</v>
      </c>
    </row>
    <row r="77" s="25" customFormat="true" ht="14.1" hidden="false" customHeight="true" outlineLevel="0" collapsed="false">
      <c r="A77" s="31"/>
      <c r="B77" s="28" t="s">
        <v>87</v>
      </c>
      <c r="C77" s="28"/>
      <c r="D77" s="28"/>
      <c r="E77" s="28"/>
      <c r="F77" s="22" t="n">
        <v>61</v>
      </c>
      <c r="G77" s="29"/>
      <c r="H77" s="29"/>
      <c r="N77" s="25" t="n">
        <f aca="false">IF(OR(AND(G77&lt;&gt;" ",G77&lt;&gt;0),AND(H77&lt;&gt;" ",H77&lt;&gt;0)),1,0)</f>
        <v>0</v>
      </c>
    </row>
    <row r="78" s="25" customFormat="true" ht="14.1" hidden="false" customHeight="true" outlineLevel="0" collapsed="false">
      <c r="A78" s="31"/>
      <c r="B78" s="28" t="s">
        <v>88</v>
      </c>
      <c r="C78" s="28"/>
      <c r="D78" s="28"/>
      <c r="E78" s="28"/>
      <c r="F78" s="22" t="n">
        <v>62</v>
      </c>
      <c r="G78" s="29"/>
      <c r="H78" s="29"/>
      <c r="N78" s="25" t="n">
        <f aca="false">IF(OR(AND(G78&lt;&gt;" ",G78&lt;&gt;0),AND(H78&lt;&gt;" ",H78&lt;&gt;0)),1,0)</f>
        <v>0</v>
      </c>
    </row>
    <row r="79" s="25" customFormat="true" ht="14.1" hidden="false" customHeight="true" outlineLevel="0" collapsed="false">
      <c r="A79" s="31"/>
      <c r="B79" s="28" t="s">
        <v>89</v>
      </c>
      <c r="C79" s="28"/>
      <c r="D79" s="28"/>
      <c r="E79" s="28"/>
      <c r="F79" s="22" t="n">
        <v>63</v>
      </c>
      <c r="G79" s="29"/>
      <c r="H79" s="29"/>
      <c r="N79" s="25" t="n">
        <f aca="false">IF(OR(AND(G79&lt;&gt;" ",G79&lt;&gt;0),AND(H79&lt;&gt;" ",H79&lt;&gt;0)),1,0)</f>
        <v>0</v>
      </c>
    </row>
    <row r="80" s="25" customFormat="true" ht="14.1" hidden="false" customHeight="true" outlineLevel="0" collapsed="false">
      <c r="A80" s="38"/>
      <c r="B80" s="28" t="s">
        <v>90</v>
      </c>
      <c r="C80" s="28"/>
      <c r="D80" s="28"/>
      <c r="E80" s="28"/>
      <c r="F80" s="22" t="n">
        <v>64</v>
      </c>
      <c r="G80" s="29"/>
      <c r="H80" s="29"/>
      <c r="N80" s="25" t="n">
        <f aca="false">IF(OR(AND(G80&lt;&gt;" ",G80&lt;&gt;0),AND(H80&lt;&gt;" ",H80&lt;&gt;0)),1,0)</f>
        <v>0</v>
      </c>
    </row>
    <row r="81" s="25" customFormat="true" ht="22.5" hidden="false" customHeight="true" outlineLevel="0" collapsed="false">
      <c r="A81" s="38"/>
      <c r="B81" s="28" t="s">
        <v>91</v>
      </c>
      <c r="C81" s="28"/>
      <c r="D81" s="28"/>
      <c r="E81" s="28"/>
      <c r="F81" s="22" t="n">
        <v>65</v>
      </c>
      <c r="G81" s="29"/>
      <c r="H81" s="29"/>
      <c r="N81" s="25" t="n">
        <f aca="false">IF(OR(AND(G81&lt;&gt;" ",G81&lt;&gt;0),AND(H81&lt;&gt;" ",H81&lt;&gt;0)),1,0)</f>
        <v>0</v>
      </c>
    </row>
    <row r="82" s="25" customFormat="true" ht="14.1" hidden="false" customHeight="true" outlineLevel="0" collapsed="false">
      <c r="A82" s="31"/>
      <c r="B82" s="28" t="s">
        <v>92</v>
      </c>
      <c r="C82" s="28"/>
      <c r="D82" s="28"/>
      <c r="E82" s="28"/>
      <c r="F82" s="22" t="n">
        <v>66</v>
      </c>
      <c r="G82" s="29"/>
      <c r="H82" s="29"/>
      <c r="N82" s="25" t="n">
        <f aca="false">IF(OR(AND(G82&lt;&gt;" ",G82&lt;&gt;0),AND(H82&lt;&gt;" ",H82&lt;&gt;0)),1,0)</f>
        <v>0</v>
      </c>
    </row>
    <row r="83" s="25" customFormat="true" ht="14.1" hidden="false" customHeight="true" outlineLevel="0" collapsed="false">
      <c r="A83" s="31"/>
      <c r="B83" s="28" t="s">
        <v>93</v>
      </c>
      <c r="C83" s="28"/>
      <c r="D83" s="28"/>
      <c r="E83" s="28"/>
      <c r="F83" s="22" t="n">
        <v>67</v>
      </c>
      <c r="G83" s="29"/>
      <c r="H83" s="29"/>
      <c r="N83" s="25" t="n">
        <f aca="false">IF(OR(AND(G83&lt;&gt;" ",G83&lt;&gt;0),AND(H83&lt;&gt;" ",H83&lt;&gt;0)),1,0)</f>
        <v>0</v>
      </c>
    </row>
    <row r="84" s="25" customFormat="true" ht="14.1" hidden="false" customHeight="true" outlineLevel="0" collapsed="false">
      <c r="A84" s="31"/>
      <c r="B84" s="28" t="s">
        <v>94</v>
      </c>
      <c r="C84" s="28"/>
      <c r="D84" s="28"/>
      <c r="E84" s="28"/>
      <c r="F84" s="22" t="n">
        <v>68</v>
      </c>
      <c r="G84" s="29"/>
      <c r="H84" s="29"/>
      <c r="N84" s="25" t="n">
        <f aca="false">IF(OR(AND(G84&lt;&gt;" ",G84&lt;&gt;0),AND(H84&lt;&gt;" ",H84&lt;&gt;0)),1,0)</f>
        <v>0</v>
      </c>
    </row>
    <row r="85" s="25" customFormat="true" ht="14.1" hidden="false" customHeight="true" outlineLevel="0" collapsed="false">
      <c r="A85" s="38"/>
      <c r="B85" s="28" t="s">
        <v>95</v>
      </c>
      <c r="C85" s="28"/>
      <c r="D85" s="28"/>
      <c r="E85" s="28"/>
      <c r="F85" s="22" t="n">
        <v>69</v>
      </c>
      <c r="G85" s="29"/>
      <c r="H85" s="29"/>
      <c r="N85" s="25" t="n">
        <f aca="false">IF(OR(AND(G85&lt;&gt;" ",G85&lt;&gt;0),AND(H85&lt;&gt;" ",H85&lt;&gt;0)),1,0)</f>
        <v>0</v>
      </c>
    </row>
    <row r="86" s="25" customFormat="true" ht="14.1" hidden="false" customHeight="true" outlineLevel="0" collapsed="false">
      <c r="A86" s="38"/>
      <c r="B86" s="28" t="s">
        <v>96</v>
      </c>
      <c r="C86" s="28"/>
      <c r="D86" s="28"/>
      <c r="E86" s="28"/>
      <c r="F86" s="22" t="n">
        <v>70</v>
      </c>
      <c r="G86" s="29"/>
      <c r="H86" s="29"/>
      <c r="N86" s="25" t="n">
        <f aca="false">IF(OR(AND(G86&lt;&gt;" ",G86&lt;&gt;0),AND(H86&lt;&gt;" ",H86&lt;&gt;0)),1,0)</f>
        <v>0</v>
      </c>
    </row>
    <row r="87" s="25" customFormat="true" ht="14.1" hidden="false" customHeight="true" outlineLevel="0" collapsed="false">
      <c r="A87" s="31"/>
      <c r="B87" s="27" t="s">
        <v>97</v>
      </c>
      <c r="C87" s="27"/>
      <c r="D87" s="27"/>
      <c r="E87" s="27"/>
      <c r="F87" s="22" t="n">
        <v>71</v>
      </c>
      <c r="G87" s="29"/>
      <c r="H87" s="29"/>
      <c r="N87" s="25" t="n">
        <f aca="false">IF(OR(AND(G87&lt;&gt;" ",G87&lt;&gt;0),AND(H87&lt;&gt;" ",H87&lt;&gt;0)),1,0)</f>
        <v>0</v>
      </c>
    </row>
    <row r="88" s="25" customFormat="true" ht="14.1" hidden="false" customHeight="true" outlineLevel="0" collapsed="false">
      <c r="A88" s="33" t="s">
        <v>98</v>
      </c>
      <c r="B88" s="33"/>
      <c r="C88" s="33"/>
      <c r="D88" s="34" t="s">
        <v>99</v>
      </c>
      <c r="E88" s="34"/>
      <c r="F88" s="22" t="n">
        <v>72</v>
      </c>
      <c r="G88" s="35" t="n">
        <f aca="false">G89+G90+G91+G92+G93+G94+G95+G96</f>
        <v>5163</v>
      </c>
      <c r="H88" s="35" t="n">
        <f aca="false">H89+H90+H91+H92+H93+H94+H95+H96</f>
        <v>8953</v>
      </c>
      <c r="N88" s="25" t="n">
        <f aca="false">IF(OR(AND(G88&lt;&gt;" ",G88&lt;&gt;0),AND(H88&lt;&gt;" ",H88&lt;&gt;0)),1,0)</f>
        <v>1</v>
      </c>
    </row>
    <row r="89" customFormat="false" ht="14.1" hidden="false" customHeight="true" outlineLevel="0" collapsed="false">
      <c r="A89" s="59"/>
      <c r="B89" s="28" t="s">
        <v>100</v>
      </c>
      <c r="C89" s="28"/>
      <c r="D89" s="28"/>
      <c r="E89" s="28"/>
      <c r="F89" s="22" t="n">
        <v>73</v>
      </c>
      <c r="G89" s="60" t="n">
        <v>38</v>
      </c>
      <c r="H89" s="60" t="n">
        <v>98</v>
      </c>
      <c r="N89" s="25" t="n">
        <f aca="false">IF(OR(AND(G89&lt;&gt;" ",G89&lt;&gt;0),AND(H89&lt;&gt;" ",H89&lt;&gt;0)),1,0)</f>
        <v>1</v>
      </c>
    </row>
    <row r="90" customFormat="false" ht="14.1" hidden="false" customHeight="true" outlineLevel="0" collapsed="false">
      <c r="A90" s="61"/>
      <c r="B90" s="28" t="s">
        <v>101</v>
      </c>
      <c r="C90" s="28"/>
      <c r="D90" s="28"/>
      <c r="E90" s="28"/>
      <c r="F90" s="22" t="n">
        <v>74</v>
      </c>
      <c r="G90" s="60"/>
      <c r="H90" s="60"/>
      <c r="N90" s="25" t="n">
        <f aca="false">IF(OR(AND(G90&lt;&gt;" ",G90&lt;&gt;0),AND(H90&lt;&gt;" ",H90&lt;&gt;0)),1,0)</f>
        <v>0</v>
      </c>
    </row>
    <row r="91" customFormat="false" ht="14.1" hidden="false" customHeight="true" outlineLevel="0" collapsed="false">
      <c r="A91" s="61"/>
      <c r="B91" s="28" t="s">
        <v>102</v>
      </c>
      <c r="C91" s="28"/>
      <c r="D91" s="28"/>
      <c r="E91" s="28"/>
      <c r="F91" s="22" t="n">
        <v>75</v>
      </c>
      <c r="G91" s="60" t="n">
        <v>5125</v>
      </c>
      <c r="H91" s="60" t="n">
        <v>8855</v>
      </c>
      <c r="N91" s="25" t="n">
        <f aca="false">IF(OR(AND(G91&lt;&gt;" ",G91&lt;&gt;0),AND(H91&lt;&gt;" ",H91&lt;&gt;0)),1,0)</f>
        <v>1</v>
      </c>
    </row>
    <row r="92" customFormat="false" ht="14.1" hidden="false" customHeight="true" outlineLevel="0" collapsed="false">
      <c r="A92" s="61"/>
      <c r="B92" s="28" t="s">
        <v>103</v>
      </c>
      <c r="C92" s="28"/>
      <c r="D92" s="28"/>
      <c r="E92" s="28"/>
      <c r="F92" s="22" t="n">
        <v>76</v>
      </c>
      <c r="G92" s="60"/>
      <c r="H92" s="60"/>
      <c r="N92" s="25" t="n">
        <f aca="false">IF(OR(AND(G92&lt;&gt;" ",G92&lt;&gt;0),AND(H92&lt;&gt;" ",H92&lt;&gt;0)),1,0)</f>
        <v>0</v>
      </c>
    </row>
    <row r="93" customFormat="false" ht="14.1" hidden="false" customHeight="true" outlineLevel="0" collapsed="false">
      <c r="A93" s="61"/>
      <c r="B93" s="28" t="s">
        <v>104</v>
      </c>
      <c r="C93" s="28"/>
      <c r="D93" s="28"/>
      <c r="E93" s="28"/>
      <c r="F93" s="22" t="n">
        <v>77</v>
      </c>
      <c r="G93" s="60"/>
      <c r="H93" s="60"/>
      <c r="N93" s="25" t="n">
        <f aca="false">IF(OR(AND(G93&lt;&gt;" ",G93&lt;&gt;0),AND(H93&lt;&gt;" ",H93&lt;&gt;0)),1,0)</f>
        <v>0</v>
      </c>
    </row>
    <row r="94" customFormat="false" ht="14.1" hidden="false" customHeight="true" outlineLevel="0" collapsed="false">
      <c r="A94" s="61"/>
      <c r="B94" s="28" t="s">
        <v>105</v>
      </c>
      <c r="C94" s="28"/>
      <c r="D94" s="28"/>
      <c r="E94" s="28"/>
      <c r="F94" s="22" t="n">
        <v>78</v>
      </c>
      <c r="G94" s="60"/>
      <c r="H94" s="60"/>
      <c r="N94" s="25" t="n">
        <f aca="false">IF(OR(AND(G94&lt;&gt;" ",G94&lt;&gt;0),AND(H94&lt;&gt;" ",H94&lt;&gt;0)),1,0)</f>
        <v>0</v>
      </c>
    </row>
    <row r="95" customFormat="false" ht="14.1" hidden="false" customHeight="true" outlineLevel="0" collapsed="false">
      <c r="A95" s="61"/>
      <c r="B95" s="28" t="s">
        <v>106</v>
      </c>
      <c r="C95" s="28"/>
      <c r="D95" s="28"/>
      <c r="E95" s="28"/>
      <c r="F95" s="22" t="n">
        <v>79</v>
      </c>
      <c r="G95" s="60"/>
      <c r="H95" s="60"/>
      <c r="N95" s="25" t="n">
        <f aca="false">IF(OR(AND(G95&lt;&gt;" ",G95&lt;&gt;0),AND(H95&lt;&gt;" ",H95&lt;&gt;0)),1,0)</f>
        <v>0</v>
      </c>
    </row>
    <row r="96" customFormat="false" ht="14.1" hidden="false" customHeight="true" outlineLevel="0" collapsed="false">
      <c r="A96" s="61"/>
      <c r="B96" s="27" t="s">
        <v>107</v>
      </c>
      <c r="C96" s="27"/>
      <c r="D96" s="27"/>
      <c r="E96" s="27"/>
      <c r="F96" s="22" t="n">
        <v>80</v>
      </c>
      <c r="G96" s="60"/>
      <c r="H96" s="60"/>
      <c r="N96" s="25" t="n">
        <f aca="false">IF(OR(AND(G96&lt;&gt;" ",G96&lt;&gt;0),AND(H96&lt;&gt;" ",H96&lt;&gt;0)),1,0)</f>
        <v>0</v>
      </c>
    </row>
    <row r="97" customFormat="false" ht="14.1" hidden="false" customHeight="true" outlineLevel="0" collapsed="false">
      <c r="A97" s="33" t="s">
        <v>108</v>
      </c>
      <c r="B97" s="33"/>
      <c r="C97" s="33"/>
      <c r="D97" s="34" t="s">
        <v>109</v>
      </c>
      <c r="E97" s="34"/>
      <c r="F97" s="22" t="n">
        <v>81</v>
      </c>
      <c r="G97" s="23" t="n">
        <f aca="false">G98+G99+G100</f>
        <v>10</v>
      </c>
      <c r="H97" s="23" t="n">
        <f aca="false">H98+H99+H100</f>
        <v>14</v>
      </c>
      <c r="N97" s="25" t="n">
        <f aca="false">IF(OR(AND(G97&lt;&gt;" ",G97&lt;&gt;0),AND(H97&lt;&gt;" ",H97&lt;&gt;0)),1,0)</f>
        <v>1</v>
      </c>
    </row>
    <row r="98" customFormat="false" ht="14.1" hidden="false" customHeight="true" outlineLevel="0" collapsed="false">
      <c r="A98" s="62"/>
      <c r="B98" s="28" t="s">
        <v>110</v>
      </c>
      <c r="C98" s="28"/>
      <c r="D98" s="28"/>
      <c r="E98" s="28"/>
      <c r="F98" s="22" t="n">
        <v>82</v>
      </c>
      <c r="G98" s="60" t="n">
        <v>10</v>
      </c>
      <c r="H98" s="60" t="n">
        <v>14</v>
      </c>
      <c r="N98" s="25" t="n">
        <f aca="false">IF(OR(AND(G98&lt;&gt;" ",G98&lt;&gt;0),AND(H98&lt;&gt;" ",H98&lt;&gt;0)),1,0)</f>
        <v>1</v>
      </c>
    </row>
    <row r="99" customFormat="false" ht="14.1" hidden="false" customHeight="true" outlineLevel="0" collapsed="false">
      <c r="A99" s="63"/>
      <c r="B99" s="28" t="s">
        <v>111</v>
      </c>
      <c r="C99" s="28"/>
      <c r="D99" s="28"/>
      <c r="E99" s="28"/>
      <c r="F99" s="22" t="n">
        <v>83</v>
      </c>
      <c r="G99" s="60" t="n">
        <v>0</v>
      </c>
      <c r="H99" s="60" t="n">
        <v>0</v>
      </c>
      <c r="N99" s="25" t="n">
        <f aca="false">IF(OR(AND(G99&lt;&gt;" ",G99&lt;&gt;0),AND(H99&lt;&gt;" ",H99&lt;&gt;0)),1,0)</f>
        <v>0</v>
      </c>
    </row>
    <row r="100" customFormat="false" ht="14.1" hidden="false" customHeight="true" outlineLevel="0" collapsed="false">
      <c r="A100" s="64"/>
      <c r="B100" s="27" t="s">
        <v>112</v>
      </c>
      <c r="C100" s="27"/>
      <c r="D100" s="27"/>
      <c r="E100" s="27"/>
      <c r="F100" s="22" t="n">
        <v>84</v>
      </c>
      <c r="G100" s="60"/>
      <c r="H100" s="60"/>
      <c r="N100" s="25" t="n">
        <f aca="false">IF(OR(AND(G100&lt;&gt;" ",G100&lt;&gt;0),AND(H100&lt;&gt;" ",H100&lt;&gt;0)),1,0)</f>
        <v>0</v>
      </c>
    </row>
    <row r="101" customFormat="false" ht="14.1" hidden="false" customHeight="true" outlineLevel="0" collapsed="false">
      <c r="A101" s="65" t="s">
        <v>113</v>
      </c>
      <c r="B101" s="65"/>
      <c r="C101" s="65"/>
      <c r="D101" s="66" t="s">
        <v>114</v>
      </c>
      <c r="E101" s="66"/>
      <c r="F101" s="22" t="n">
        <v>85</v>
      </c>
      <c r="G101" s="67" t="n">
        <f aca="false">G14+G57</f>
        <v>10137</v>
      </c>
      <c r="H101" s="67" t="n">
        <f aca="false">H14+H57</f>
        <v>13265</v>
      </c>
      <c r="N101" s="25" t="n">
        <f aca="false">IF(OR(AND(G101&lt;&gt;" ",G101&lt;&gt;0),AND(H101&lt;&gt;" ",H101&lt;&gt;0)),1,0)</f>
        <v>1</v>
      </c>
    </row>
    <row r="102" customFormat="false" ht="5.1" hidden="false" customHeight="true" outlineLevel="0" collapsed="false">
      <c r="A102" s="68"/>
      <c r="B102" s="47"/>
      <c r="C102" s="47"/>
      <c r="D102" s="47"/>
      <c r="E102" s="47"/>
      <c r="F102" s="49"/>
      <c r="G102" s="69"/>
      <c r="H102" s="69"/>
      <c r="N102" s="25"/>
    </row>
    <row r="103" customFormat="false" ht="5.1" hidden="false" customHeight="true" outlineLevel="0" collapsed="false">
      <c r="A103" s="70"/>
      <c r="B103" s="52"/>
      <c r="C103" s="52"/>
      <c r="D103" s="52"/>
      <c r="E103" s="52"/>
      <c r="F103" s="54"/>
      <c r="G103" s="71"/>
      <c r="H103" s="71"/>
      <c r="N103" s="25"/>
    </row>
    <row r="104" customFormat="false" ht="28.5" hidden="false" customHeight="true" outlineLevel="0" collapsed="false">
      <c r="A104" s="72" t="s">
        <v>115</v>
      </c>
      <c r="B104" s="72"/>
      <c r="C104" s="72"/>
      <c r="D104" s="72"/>
      <c r="E104" s="72"/>
      <c r="F104" s="18" t="s">
        <v>16</v>
      </c>
      <c r="G104" s="19" t="s">
        <v>17</v>
      </c>
      <c r="H104" s="18" t="s">
        <v>18</v>
      </c>
      <c r="N104" s="25"/>
    </row>
    <row r="105" customFormat="false" ht="14.1" hidden="false" customHeight="true" outlineLevel="0" collapsed="false">
      <c r="A105" s="57" t="s">
        <v>116</v>
      </c>
      <c r="B105" s="57"/>
      <c r="C105" s="57"/>
      <c r="D105" s="34" t="s">
        <v>117</v>
      </c>
      <c r="E105" s="34"/>
      <c r="F105" s="22" t="n">
        <v>86</v>
      </c>
      <c r="G105" s="23" t="n">
        <f aca="false">G106+G110</f>
        <v>6002</v>
      </c>
      <c r="H105" s="23" t="n">
        <f aca="false">H106+H110</f>
        <v>6291</v>
      </c>
      <c r="N105" s="25" t="n">
        <f aca="false">IF(OR(AND(G105&lt;&gt;" ",G105&lt;&gt;0),AND(H105&lt;&gt;" ",H105&lt;&gt;0)),1,0)</f>
        <v>1</v>
      </c>
    </row>
    <row r="106" customFormat="false" ht="14.1" hidden="false" customHeight="true" outlineLevel="0" collapsed="false">
      <c r="A106" s="33" t="s">
        <v>118</v>
      </c>
      <c r="B106" s="33"/>
      <c r="C106" s="33"/>
      <c r="D106" s="34" t="s">
        <v>119</v>
      </c>
      <c r="E106" s="34"/>
      <c r="F106" s="22" t="n">
        <v>87</v>
      </c>
      <c r="G106" s="23" t="n">
        <f aca="false">G107+G108+G109</f>
        <v>5407</v>
      </c>
      <c r="H106" s="23" t="n">
        <f aca="false">H107+H108+H109</f>
        <v>5858</v>
      </c>
      <c r="N106" s="25" t="n">
        <f aca="false">IF(OR(AND(G106&lt;&gt;" ",G106&lt;&gt;0),AND(H106&lt;&gt;" ",H106&lt;&gt;0)),1,0)</f>
        <v>1</v>
      </c>
    </row>
    <row r="107" customFormat="false" ht="14.1" hidden="false" customHeight="true" outlineLevel="0" collapsed="false">
      <c r="A107" s="61"/>
      <c r="B107" s="28" t="s">
        <v>120</v>
      </c>
      <c r="C107" s="28"/>
      <c r="D107" s="28"/>
      <c r="E107" s="28"/>
      <c r="F107" s="22" t="n">
        <v>88</v>
      </c>
      <c r="G107" s="60" t="n">
        <v>4962</v>
      </c>
      <c r="H107" s="60" t="n">
        <v>4871</v>
      </c>
      <c r="N107" s="25" t="n">
        <f aca="false">IF(OR(AND(G107&lt;&gt;" ",G107&lt;&gt;0),AND(H107&lt;&gt;" ",H107&lt;&gt;0)),1,0)</f>
        <v>1</v>
      </c>
    </row>
    <row r="108" customFormat="false" ht="14.1" hidden="false" customHeight="true" outlineLevel="0" collapsed="false">
      <c r="A108" s="61"/>
      <c r="B108" s="28" t="s">
        <v>121</v>
      </c>
      <c r="C108" s="28"/>
      <c r="D108" s="28"/>
      <c r="E108" s="28"/>
      <c r="F108" s="22" t="n">
        <v>89</v>
      </c>
      <c r="G108" s="60" t="n">
        <v>445</v>
      </c>
      <c r="H108" s="60" t="n">
        <v>987</v>
      </c>
      <c r="N108" s="25" t="n">
        <f aca="false">IF(OR(AND(G108&lt;&gt;" ",G108&lt;&gt;0),AND(H108&lt;&gt;" ",H108&lt;&gt;0)),1,0)</f>
        <v>1</v>
      </c>
    </row>
    <row r="109" customFormat="false" ht="14.1" hidden="false" customHeight="true" outlineLevel="0" collapsed="false">
      <c r="A109" s="64"/>
      <c r="B109" s="28" t="s">
        <v>122</v>
      </c>
      <c r="C109" s="28"/>
      <c r="D109" s="28"/>
      <c r="E109" s="28"/>
      <c r="F109" s="22" t="n">
        <v>90</v>
      </c>
      <c r="G109" s="60"/>
      <c r="H109" s="60"/>
      <c r="N109" s="25" t="n">
        <f aca="false">IF(OR(AND(G109&lt;&gt;" ",G109&lt;&gt;0),AND(H109&lt;&gt;" ",H109&lt;&gt;0)),1,0)</f>
        <v>0</v>
      </c>
    </row>
    <row r="110" customFormat="false" ht="14.1" hidden="false" customHeight="true" outlineLevel="0" collapsed="false">
      <c r="A110" s="33" t="s">
        <v>123</v>
      </c>
      <c r="B110" s="33"/>
      <c r="C110" s="33"/>
      <c r="D110" s="34" t="s">
        <v>124</v>
      </c>
      <c r="E110" s="34"/>
      <c r="F110" s="22" t="n">
        <v>91</v>
      </c>
      <c r="G110" s="73" t="n">
        <f aca="false">G111+G112+G113</f>
        <v>595</v>
      </c>
      <c r="H110" s="73" t="n">
        <f aca="false">H111+H112+H113</f>
        <v>433</v>
      </c>
      <c r="L110" s="1" t="n">
        <v>0</v>
      </c>
      <c r="N110" s="25" t="n">
        <f aca="false">IF(OR(AND(G110&lt;&gt;" ",G110&lt;&gt;0),AND(H110&lt;&gt;" ",H110&lt;&gt;0)),1,0)</f>
        <v>1</v>
      </c>
    </row>
    <row r="111" customFormat="false" ht="14.1" hidden="false" customHeight="true" outlineLevel="0" collapsed="false">
      <c r="A111" s="61"/>
      <c r="B111" s="74" t="s">
        <v>125</v>
      </c>
      <c r="C111" s="74"/>
      <c r="D111" s="74"/>
      <c r="E111" s="74"/>
      <c r="F111" s="22" t="n">
        <v>92</v>
      </c>
      <c r="G111" s="60"/>
      <c r="H111" s="60"/>
      <c r="N111" s="25" t="n">
        <f aca="false">IF(OR(AND(G111&lt;&gt;" ",G111&lt;&gt;0),AND(H111&lt;&gt;" ",H111&lt;&gt;0)),1,0)</f>
        <v>0</v>
      </c>
    </row>
    <row r="112" customFormat="false" ht="14.1" hidden="false" customHeight="true" outlineLevel="0" collapsed="false">
      <c r="A112" s="61"/>
      <c r="B112" s="74" t="s">
        <v>126</v>
      </c>
      <c r="C112" s="74"/>
      <c r="D112" s="74"/>
      <c r="E112" s="74"/>
      <c r="F112" s="22" t="n">
        <v>93</v>
      </c>
      <c r="G112" s="60" t="n">
        <v>595</v>
      </c>
      <c r="H112" s="60" t="n">
        <v>433</v>
      </c>
      <c r="N112" s="25" t="n">
        <f aca="false">IF(OR(AND(G112&lt;&gt;" ",G112&lt;&gt;0),AND(H112&lt;&gt;" ",H112&lt;&gt;0)),1,0)</f>
        <v>1</v>
      </c>
    </row>
    <row r="113" customFormat="false" ht="14.1" hidden="false" customHeight="true" outlineLevel="0" collapsed="false">
      <c r="A113" s="61"/>
      <c r="B113" s="27" t="s">
        <v>127</v>
      </c>
      <c r="C113" s="27"/>
      <c r="D113" s="27"/>
      <c r="E113" s="27"/>
      <c r="F113" s="22" t="n">
        <v>94</v>
      </c>
      <c r="G113" s="60"/>
      <c r="H113" s="60"/>
      <c r="N113" s="25" t="n">
        <f aca="false">IF(OR(AND(G113&lt;&gt;" ",G113&lt;&gt;0),AND(H113&lt;&gt;" ",H113&lt;&gt;0)),1,0)</f>
        <v>0</v>
      </c>
    </row>
    <row r="114" customFormat="false" ht="14.1" hidden="false" customHeight="true" outlineLevel="0" collapsed="false">
      <c r="A114" s="75" t="s">
        <v>128</v>
      </c>
      <c r="B114" s="75"/>
      <c r="C114" s="76" t="s">
        <v>129</v>
      </c>
      <c r="D114" s="76"/>
      <c r="E114" s="76"/>
      <c r="F114" s="22" t="n">
        <v>95</v>
      </c>
      <c r="G114" s="23" t="n">
        <f aca="false">G115+G117+G125+G149</f>
        <v>4135</v>
      </c>
      <c r="H114" s="23" t="n">
        <f aca="false">H115+H117+H125+H149</f>
        <v>6974</v>
      </c>
      <c r="N114" s="25" t="n">
        <f aca="false">IF(OR(AND(G114&lt;&gt;" ",G114&lt;&gt;0),AND(H114&lt;&gt;" ",H114&lt;&gt;0)),1,0)</f>
        <v>1</v>
      </c>
    </row>
    <row r="115" customFormat="false" ht="14.1" hidden="false" customHeight="true" outlineLevel="0" collapsed="false">
      <c r="A115" s="33" t="s">
        <v>130</v>
      </c>
      <c r="B115" s="33"/>
      <c r="C115" s="34" t="s">
        <v>131</v>
      </c>
      <c r="D115" s="34"/>
      <c r="E115" s="34"/>
      <c r="F115" s="22" t="n">
        <v>96</v>
      </c>
      <c r="G115" s="23" t="n">
        <f aca="false">G116</f>
        <v>0</v>
      </c>
      <c r="H115" s="23" t="n">
        <f aca="false">H116</f>
        <v>0</v>
      </c>
      <c r="N115" s="25" t="n">
        <f aca="false">IF(OR(AND(G115&lt;&gt;" ",G115&lt;&gt;0),AND(H115&lt;&gt;" ",H115&lt;&gt;0)),1,0)</f>
        <v>0</v>
      </c>
    </row>
    <row r="116" customFormat="false" ht="14.1" hidden="false" customHeight="true" outlineLevel="0" collapsed="false">
      <c r="A116" s="61"/>
      <c r="B116" s="77" t="s">
        <v>132</v>
      </c>
      <c r="C116" s="77"/>
      <c r="D116" s="77"/>
      <c r="E116" s="77"/>
      <c r="F116" s="22" t="n">
        <v>97</v>
      </c>
      <c r="G116" s="60"/>
      <c r="H116" s="60"/>
      <c r="N116" s="25" t="n">
        <f aca="false">IF(OR(AND(G116&lt;&gt;" ",G116&lt;&gt;0),AND(H116&lt;&gt;" ",H116&lt;&gt;0)),1,0)</f>
        <v>0</v>
      </c>
    </row>
    <row r="117" customFormat="false" ht="14.1" hidden="false" customHeight="true" outlineLevel="0" collapsed="false">
      <c r="A117" s="33" t="s">
        <v>133</v>
      </c>
      <c r="B117" s="33"/>
      <c r="C117" s="33"/>
      <c r="D117" s="34" t="s">
        <v>134</v>
      </c>
      <c r="E117" s="34"/>
      <c r="F117" s="22" t="n">
        <v>98</v>
      </c>
      <c r="G117" s="23" t="n">
        <f aca="false">G118+G119+G120+G121+G122+G123+G124</f>
        <v>0</v>
      </c>
      <c r="H117" s="23" t="n">
        <f aca="false">H118+H119+H120+H121+H122+H123+H124</f>
        <v>0</v>
      </c>
      <c r="N117" s="25" t="n">
        <f aca="false">IF(OR(AND(G117&lt;&gt;" ",G117&lt;&gt;0),AND(H117&lt;&gt;" ",H117&lt;&gt;0)),1,0)</f>
        <v>0</v>
      </c>
    </row>
    <row r="118" customFormat="false" ht="14.1" hidden="false" customHeight="true" outlineLevel="0" collapsed="false">
      <c r="A118" s="61"/>
      <c r="B118" s="74" t="s">
        <v>135</v>
      </c>
      <c r="C118" s="74"/>
      <c r="D118" s="74"/>
      <c r="E118" s="74"/>
      <c r="F118" s="22" t="n">
        <v>99</v>
      </c>
      <c r="G118" s="60"/>
      <c r="H118" s="60"/>
      <c r="N118" s="25" t="n">
        <f aca="false">IF(OR(AND(G118&lt;&gt;" ",G118&lt;&gt;0),AND(H118&lt;&gt;" ",H118&lt;&gt;0)),1,0)</f>
        <v>0</v>
      </c>
    </row>
    <row r="119" customFormat="false" ht="14.1" hidden="false" customHeight="true" outlineLevel="0" collapsed="false">
      <c r="A119" s="61"/>
      <c r="B119" s="74" t="s">
        <v>136</v>
      </c>
      <c r="C119" s="74"/>
      <c r="D119" s="74"/>
      <c r="E119" s="74"/>
      <c r="F119" s="22" t="n">
        <v>100</v>
      </c>
      <c r="G119" s="60"/>
      <c r="H119" s="60"/>
      <c r="N119" s="25" t="n">
        <f aca="false">IF(OR(AND(G119&lt;&gt;" ",G119&lt;&gt;0),AND(H119&lt;&gt;" ",H119&lt;&gt;0)),1,0)</f>
        <v>0</v>
      </c>
    </row>
    <row r="120" customFormat="false" ht="14.1" hidden="false" customHeight="true" outlineLevel="0" collapsed="false">
      <c r="A120" s="61"/>
      <c r="B120" s="74" t="s">
        <v>137</v>
      </c>
      <c r="C120" s="74"/>
      <c r="D120" s="74"/>
      <c r="E120" s="74"/>
      <c r="F120" s="22" t="n">
        <v>101</v>
      </c>
      <c r="G120" s="60"/>
      <c r="H120" s="60"/>
      <c r="N120" s="25" t="n">
        <f aca="false">IF(OR(AND(G120&lt;&gt;" ",G120&lt;&gt;0),AND(H120&lt;&gt;" ",H120&lt;&gt;0)),1,0)</f>
        <v>0</v>
      </c>
    </row>
    <row r="121" customFormat="false" ht="14.1" hidden="false" customHeight="true" outlineLevel="0" collapsed="false">
      <c r="A121" s="61"/>
      <c r="B121" s="74" t="s">
        <v>138</v>
      </c>
      <c r="C121" s="74"/>
      <c r="D121" s="74"/>
      <c r="E121" s="74"/>
      <c r="F121" s="22" t="n">
        <v>102</v>
      </c>
      <c r="G121" s="60"/>
      <c r="H121" s="60"/>
      <c r="N121" s="25" t="n">
        <f aca="false">IF(OR(AND(G121&lt;&gt;" ",G121&lt;&gt;0),AND(H121&lt;&gt;" ",H121&lt;&gt;0)),1,0)</f>
        <v>0</v>
      </c>
    </row>
    <row r="122" customFormat="false" ht="14.1" hidden="false" customHeight="true" outlineLevel="0" collapsed="false">
      <c r="A122" s="61"/>
      <c r="B122" s="74" t="s">
        <v>139</v>
      </c>
      <c r="C122" s="74"/>
      <c r="D122" s="74"/>
      <c r="E122" s="74"/>
      <c r="F122" s="22" t="n">
        <v>103</v>
      </c>
      <c r="G122" s="60"/>
      <c r="H122" s="60"/>
      <c r="N122" s="25" t="n">
        <f aca="false">IF(OR(AND(G122&lt;&gt;" ",G122&lt;&gt;0),AND(H122&lt;&gt;" ",H122&lt;&gt;0)),1,0)</f>
        <v>0</v>
      </c>
    </row>
    <row r="123" customFormat="false" ht="14.1" hidden="false" customHeight="true" outlineLevel="0" collapsed="false">
      <c r="A123" s="61"/>
      <c r="B123" s="74" t="s">
        <v>140</v>
      </c>
      <c r="C123" s="74"/>
      <c r="D123" s="74"/>
      <c r="E123" s="74"/>
      <c r="F123" s="22" t="n">
        <v>104</v>
      </c>
      <c r="G123" s="60"/>
      <c r="H123" s="60"/>
      <c r="N123" s="25" t="n">
        <f aca="false">IF(OR(AND(G123&lt;&gt;" ",G123&lt;&gt;0),AND(H123&lt;&gt;" ",H123&lt;&gt;0)),1,0)</f>
        <v>0</v>
      </c>
    </row>
    <row r="124" customFormat="false" ht="14.1" hidden="false" customHeight="true" outlineLevel="0" collapsed="false">
      <c r="A124" s="61"/>
      <c r="B124" s="77" t="s">
        <v>141</v>
      </c>
      <c r="C124" s="77"/>
      <c r="D124" s="77"/>
      <c r="E124" s="77"/>
      <c r="F124" s="22" t="n">
        <v>105</v>
      </c>
      <c r="G124" s="60"/>
      <c r="H124" s="60"/>
      <c r="N124" s="25" t="n">
        <f aca="false">IF(OR(AND(G124&lt;&gt;" ",G124&lt;&gt;0),AND(H124&lt;&gt;" ",H124&lt;&gt;0)),1,0)</f>
        <v>0</v>
      </c>
    </row>
    <row r="125" customFormat="false" ht="14.1" hidden="false" customHeight="true" outlineLevel="0" collapsed="false">
      <c r="A125" s="33" t="s">
        <v>142</v>
      </c>
      <c r="B125" s="33"/>
      <c r="C125" s="34" t="s">
        <v>143</v>
      </c>
      <c r="D125" s="34"/>
      <c r="E125" s="34"/>
      <c r="F125" s="22" t="n">
        <v>106</v>
      </c>
      <c r="G125" s="73" t="n">
        <f aca="false">G126+G127+G128+G129+G130+G131+G132+G133+G134+G135+G136+G137+G138+G139+G140+G141+G142+G143+G144+G145+G146+G147+G148</f>
        <v>2311</v>
      </c>
      <c r="H125" s="73" t="n">
        <f aca="false">H126+H127+H128+H129+H130+H131+H132+H133+H134+H135+H136+H137+H138+H139+H140+H141+H142+H143+H144+H145+H146+H147+H148</f>
        <v>5313</v>
      </c>
      <c r="N125" s="25" t="n">
        <f aca="false">IF(OR(AND(G125&lt;&gt;" ",G125&lt;&gt;0),AND(H125&lt;&gt;" ",H125&lt;&gt;0)),1,0)</f>
        <v>1</v>
      </c>
    </row>
    <row r="126" customFormat="false" ht="14.1" hidden="false" customHeight="true" outlineLevel="0" collapsed="false">
      <c r="A126" s="61"/>
      <c r="B126" s="74" t="s">
        <v>144</v>
      </c>
      <c r="C126" s="74"/>
      <c r="D126" s="74"/>
      <c r="E126" s="74"/>
      <c r="F126" s="22" t="n">
        <v>107</v>
      </c>
      <c r="G126" s="60" t="n">
        <v>394</v>
      </c>
      <c r="H126" s="60" t="n">
        <v>523</v>
      </c>
      <c r="N126" s="25" t="n">
        <f aca="false">IF(OR(AND(G126&lt;&gt;" ",G126&lt;&gt;0),AND(H126&lt;&gt;" ",H126&lt;&gt;0)),1,0)</f>
        <v>1</v>
      </c>
    </row>
    <row r="127" customFormat="false" ht="14.1" hidden="false" customHeight="true" outlineLevel="0" collapsed="false">
      <c r="A127" s="61"/>
      <c r="B127" s="74" t="s">
        <v>145</v>
      </c>
      <c r="C127" s="74"/>
      <c r="D127" s="74"/>
      <c r="E127" s="74"/>
      <c r="F127" s="22" t="n">
        <v>108</v>
      </c>
      <c r="G127" s="60"/>
      <c r="H127" s="60"/>
      <c r="N127" s="25" t="n">
        <f aca="false">IF(OR(AND(G127&lt;&gt;" ",G127&lt;&gt;0),AND(H127&lt;&gt;" ",H127&lt;&gt;0)),1,0)</f>
        <v>0</v>
      </c>
    </row>
    <row r="128" customFormat="false" ht="14.1" hidden="false" customHeight="true" outlineLevel="0" collapsed="false">
      <c r="A128" s="61"/>
      <c r="B128" s="74" t="s">
        <v>146</v>
      </c>
      <c r="C128" s="74"/>
      <c r="D128" s="74"/>
      <c r="E128" s="74"/>
      <c r="F128" s="22" t="n">
        <v>109</v>
      </c>
      <c r="G128" s="60"/>
      <c r="H128" s="60"/>
      <c r="N128" s="25" t="n">
        <f aca="false">IF(OR(AND(G128&lt;&gt;" ",G128&lt;&gt;0),AND(H128&lt;&gt;" ",H128&lt;&gt;0)),1,0)</f>
        <v>0</v>
      </c>
    </row>
    <row r="129" customFormat="false" ht="14.1" hidden="false" customHeight="true" outlineLevel="0" collapsed="false">
      <c r="A129" s="61"/>
      <c r="B129" s="74" t="s">
        <v>147</v>
      </c>
      <c r="C129" s="74"/>
      <c r="D129" s="74"/>
      <c r="E129" s="74"/>
      <c r="F129" s="22" t="n">
        <v>110</v>
      </c>
      <c r="G129" s="60"/>
      <c r="H129" s="60"/>
      <c r="N129" s="25" t="n">
        <f aca="false">IF(OR(AND(G129&lt;&gt;" ",G129&lt;&gt;0),AND(H129&lt;&gt;" ",H129&lt;&gt;0)),1,0)</f>
        <v>0</v>
      </c>
    </row>
    <row r="130" customFormat="false" ht="14.1" hidden="false" customHeight="true" outlineLevel="0" collapsed="false">
      <c r="A130" s="61"/>
      <c r="B130" s="74" t="s">
        <v>148</v>
      </c>
      <c r="C130" s="74"/>
      <c r="D130" s="74"/>
      <c r="E130" s="74"/>
      <c r="F130" s="22" t="n">
        <v>111</v>
      </c>
      <c r="G130" s="60" t="n">
        <v>628</v>
      </c>
      <c r="H130" s="60" t="n">
        <v>530</v>
      </c>
      <c r="N130" s="25" t="n">
        <f aca="false">IF(OR(AND(G130&lt;&gt;" ",G130&lt;&gt;0),AND(H130&lt;&gt;" ",H130&lt;&gt;0)),1,0)</f>
        <v>1</v>
      </c>
    </row>
    <row r="131" customFormat="false" ht="14.1" hidden="false" customHeight="true" outlineLevel="0" collapsed="false">
      <c r="A131" s="61"/>
      <c r="B131" s="74" t="s">
        <v>149</v>
      </c>
      <c r="C131" s="74"/>
      <c r="D131" s="74"/>
      <c r="E131" s="74"/>
      <c r="F131" s="22" t="n">
        <v>112</v>
      </c>
      <c r="G131" s="60"/>
      <c r="H131" s="60"/>
      <c r="N131" s="25" t="n">
        <f aca="false">IF(OR(AND(G131&lt;&gt;" ",G131&lt;&gt;0),AND(H131&lt;&gt;" ",H131&lt;&gt;0)),1,0)</f>
        <v>0</v>
      </c>
    </row>
    <row r="132" s="81" customFormat="true" ht="22.5" hidden="false" customHeight="true" outlineLevel="0" collapsed="false">
      <c r="A132" s="78"/>
      <c r="B132" s="79" t="s">
        <v>150</v>
      </c>
      <c r="C132" s="79"/>
      <c r="D132" s="79"/>
      <c r="E132" s="79"/>
      <c r="F132" s="18" t="n">
        <v>113</v>
      </c>
      <c r="G132" s="80" t="n">
        <v>414</v>
      </c>
      <c r="H132" s="80" t="n">
        <v>348</v>
      </c>
      <c r="N132" s="25" t="n">
        <f aca="false">IF(OR(AND(G132&lt;&gt;" ",G132&lt;&gt;0),AND(H132&lt;&gt;" ",H132&lt;&gt;0)),1,0)</f>
        <v>1</v>
      </c>
    </row>
    <row r="133" customFormat="false" ht="14.1" hidden="false" customHeight="true" outlineLevel="0" collapsed="false">
      <c r="A133" s="61"/>
      <c r="B133" s="74" t="s">
        <v>151</v>
      </c>
      <c r="C133" s="74"/>
      <c r="D133" s="74"/>
      <c r="E133" s="74"/>
      <c r="F133" s="22" t="n">
        <v>114</v>
      </c>
      <c r="G133" s="60" t="n">
        <v>41</v>
      </c>
      <c r="H133" s="60" t="n">
        <v>0</v>
      </c>
      <c r="N133" s="25" t="n">
        <f aca="false">IF(OR(AND(G133&lt;&gt;" ",G133&lt;&gt;0),AND(H133&lt;&gt;" ",H133&lt;&gt;0)),1,0)</f>
        <v>1</v>
      </c>
    </row>
    <row r="134" customFormat="false" ht="14.1" hidden="false" customHeight="true" outlineLevel="0" collapsed="false">
      <c r="A134" s="61"/>
      <c r="B134" s="74" t="s">
        <v>152</v>
      </c>
      <c r="C134" s="74"/>
      <c r="D134" s="74"/>
      <c r="E134" s="74"/>
      <c r="F134" s="22" t="n">
        <v>115</v>
      </c>
      <c r="G134" s="60" t="n">
        <v>106</v>
      </c>
      <c r="H134" s="60" t="n">
        <v>89</v>
      </c>
      <c r="N134" s="25" t="n">
        <f aca="false">IF(OR(AND(G134&lt;&gt;" ",G134&lt;&gt;0),AND(H134&lt;&gt;" ",H134&lt;&gt;0)),1,0)</f>
        <v>1</v>
      </c>
    </row>
    <row r="135" customFormat="false" ht="14.1" hidden="false" customHeight="true" outlineLevel="0" collapsed="false">
      <c r="A135" s="61"/>
      <c r="B135" s="74" t="s">
        <v>153</v>
      </c>
      <c r="C135" s="74"/>
      <c r="D135" s="74"/>
      <c r="E135" s="74"/>
      <c r="F135" s="22" t="n">
        <v>116</v>
      </c>
      <c r="G135" s="60"/>
      <c r="H135" s="60"/>
      <c r="N135" s="25" t="n">
        <f aca="false">IF(OR(AND(G135&lt;&gt;" ",G135&lt;&gt;0),AND(H135&lt;&gt;" ",H135&lt;&gt;0)),1,0)</f>
        <v>0</v>
      </c>
    </row>
    <row r="136" customFormat="false" ht="14.1" hidden="false" customHeight="true" outlineLevel="0" collapsed="false">
      <c r="A136" s="61"/>
      <c r="B136" s="74" t="s">
        <v>154</v>
      </c>
      <c r="C136" s="74"/>
      <c r="D136" s="74"/>
      <c r="E136" s="74"/>
      <c r="F136" s="22" t="n">
        <v>117</v>
      </c>
      <c r="G136" s="60"/>
      <c r="H136" s="60"/>
      <c r="N136" s="25" t="n">
        <f aca="false">IF(OR(AND(G136&lt;&gt;" ",G136&lt;&gt;0),AND(H136&lt;&gt;" ",H136&lt;&gt;0)),1,0)</f>
        <v>0</v>
      </c>
    </row>
    <row r="137" customFormat="false" ht="14.1" hidden="false" customHeight="true" outlineLevel="0" collapsed="false">
      <c r="A137" s="61"/>
      <c r="B137" s="74" t="s">
        <v>155</v>
      </c>
      <c r="C137" s="74"/>
      <c r="D137" s="74"/>
      <c r="E137" s="74"/>
      <c r="F137" s="22" t="n">
        <v>118</v>
      </c>
      <c r="G137" s="60"/>
      <c r="H137" s="60"/>
      <c r="N137" s="25" t="n">
        <f aca="false">IF(OR(AND(G137&lt;&gt;" ",G137&lt;&gt;0),AND(H137&lt;&gt;" ",H137&lt;&gt;0)),1,0)</f>
        <v>0</v>
      </c>
    </row>
    <row r="138" customFormat="false" ht="22.5" hidden="false" customHeight="true" outlineLevel="0" collapsed="false">
      <c r="A138" s="61"/>
      <c r="B138" s="79" t="s">
        <v>156</v>
      </c>
      <c r="C138" s="79"/>
      <c r="D138" s="79"/>
      <c r="E138" s="79"/>
      <c r="F138" s="22" t="n">
        <v>119</v>
      </c>
      <c r="G138" s="82" t="n">
        <v>669</v>
      </c>
      <c r="H138" s="82" t="n">
        <v>3783</v>
      </c>
      <c r="N138" s="25" t="n">
        <f aca="false">IF(OR(AND(G138&lt;&gt;" ",G138&lt;&gt;0),AND(H138&lt;&gt;" ",H138&lt;&gt;0)),1,0)</f>
        <v>1</v>
      </c>
    </row>
    <row r="139" customFormat="false" ht="14.1" hidden="false" customHeight="true" outlineLevel="0" collapsed="false">
      <c r="A139" s="61"/>
      <c r="B139" s="74" t="s">
        <v>157</v>
      </c>
      <c r="C139" s="74"/>
      <c r="D139" s="74"/>
      <c r="E139" s="74"/>
      <c r="F139" s="22" t="n">
        <v>120</v>
      </c>
      <c r="G139" s="60"/>
      <c r="H139" s="60"/>
      <c r="N139" s="25" t="n">
        <f aca="false">IF(OR(AND(G139&lt;&gt;" ",G139&lt;&gt;0),AND(H139&lt;&gt;" ",H139&lt;&gt;0)),1,0)</f>
        <v>0</v>
      </c>
    </row>
    <row r="140" customFormat="false" ht="14.1" hidden="false" customHeight="true" outlineLevel="0" collapsed="false">
      <c r="A140" s="61"/>
      <c r="B140" s="74" t="s">
        <v>158</v>
      </c>
      <c r="C140" s="74"/>
      <c r="D140" s="74"/>
      <c r="E140" s="74"/>
      <c r="F140" s="22" t="n">
        <v>121</v>
      </c>
      <c r="G140" s="60"/>
      <c r="H140" s="60"/>
      <c r="N140" s="25" t="n">
        <f aca="false">IF(OR(AND(G140&lt;&gt;" ",G140&lt;&gt;0),AND(H140&lt;&gt;" ",H140&lt;&gt;0)),1,0)</f>
        <v>0</v>
      </c>
    </row>
    <row r="141" customFormat="false" ht="14.1" hidden="false" customHeight="true" outlineLevel="0" collapsed="false">
      <c r="A141" s="61"/>
      <c r="B141" s="74" t="s">
        <v>159</v>
      </c>
      <c r="C141" s="74"/>
      <c r="D141" s="74"/>
      <c r="E141" s="74"/>
      <c r="F141" s="22" t="n">
        <v>122</v>
      </c>
      <c r="G141" s="60"/>
      <c r="H141" s="60"/>
      <c r="N141" s="25" t="n">
        <f aca="false">IF(OR(AND(G141&lt;&gt;" ",G141&lt;&gt;0),AND(H141&lt;&gt;" ",H141&lt;&gt;0)),1,0)</f>
        <v>0</v>
      </c>
    </row>
    <row r="142" customFormat="false" ht="14.1" hidden="false" customHeight="true" outlineLevel="0" collapsed="false">
      <c r="A142" s="61"/>
      <c r="B142" s="74" t="s">
        <v>160</v>
      </c>
      <c r="C142" s="74"/>
      <c r="D142" s="74"/>
      <c r="E142" s="74"/>
      <c r="F142" s="22" t="n">
        <v>123</v>
      </c>
      <c r="G142" s="60"/>
      <c r="H142" s="60"/>
      <c r="N142" s="25" t="n">
        <f aca="false">IF(OR(AND(G142&lt;&gt;" ",G142&lt;&gt;0),AND(H142&lt;&gt;" ",H142&lt;&gt;0)),1,0)</f>
        <v>0</v>
      </c>
    </row>
    <row r="143" customFormat="false" ht="14.1" hidden="false" customHeight="true" outlineLevel="0" collapsed="false">
      <c r="A143" s="61"/>
      <c r="B143" s="74" t="s">
        <v>161</v>
      </c>
      <c r="C143" s="74"/>
      <c r="D143" s="74"/>
      <c r="E143" s="74"/>
      <c r="F143" s="22" t="n">
        <v>124</v>
      </c>
      <c r="G143" s="60"/>
      <c r="H143" s="60"/>
      <c r="N143" s="25" t="n">
        <f aca="false">IF(OR(AND(G143&lt;&gt;" ",G143&lt;&gt;0),AND(H143&lt;&gt;" ",H143&lt;&gt;0)),1,0)</f>
        <v>0</v>
      </c>
    </row>
    <row r="144" customFormat="false" ht="14.1" hidden="false" customHeight="true" outlineLevel="0" collapsed="false">
      <c r="A144" s="61"/>
      <c r="B144" s="74" t="s">
        <v>162</v>
      </c>
      <c r="C144" s="74"/>
      <c r="D144" s="74"/>
      <c r="E144" s="74"/>
      <c r="F144" s="22" t="n">
        <v>125</v>
      </c>
      <c r="G144" s="60"/>
      <c r="H144" s="60"/>
      <c r="N144" s="25" t="n">
        <f aca="false">IF(OR(AND(G144&lt;&gt;" ",G144&lt;&gt;0),AND(H144&lt;&gt;" ",H144&lt;&gt;0)),1,0)</f>
        <v>0</v>
      </c>
    </row>
    <row r="145" customFormat="false" ht="14.1" hidden="false" customHeight="true" outlineLevel="0" collapsed="false">
      <c r="A145" s="61"/>
      <c r="B145" s="74" t="s">
        <v>163</v>
      </c>
      <c r="C145" s="74"/>
      <c r="D145" s="74"/>
      <c r="E145" s="74"/>
      <c r="F145" s="22" t="n">
        <v>126</v>
      </c>
      <c r="G145" s="60"/>
      <c r="H145" s="60"/>
      <c r="N145" s="25" t="n">
        <f aca="false">IF(OR(AND(G145&lt;&gt;" ",G145&lt;&gt;0),AND(H145&lt;&gt;" ",H145&lt;&gt;0)),1,0)</f>
        <v>0</v>
      </c>
    </row>
    <row r="146" customFormat="false" ht="14.1" hidden="false" customHeight="true" outlineLevel="0" collapsed="false">
      <c r="A146" s="61"/>
      <c r="B146" s="74" t="s">
        <v>164</v>
      </c>
      <c r="C146" s="74"/>
      <c r="D146" s="74"/>
      <c r="E146" s="74"/>
      <c r="F146" s="22" t="n">
        <v>127</v>
      </c>
      <c r="G146" s="60"/>
      <c r="H146" s="60"/>
      <c r="N146" s="25" t="n">
        <f aca="false">IF(OR(AND(G146&lt;&gt;" ",G146&lt;&gt;0),AND(H146&lt;&gt;" ",H146&lt;&gt;0)),1,0)</f>
        <v>0</v>
      </c>
    </row>
    <row r="147" customFormat="false" ht="14.1" hidden="false" customHeight="true" outlineLevel="0" collapsed="false">
      <c r="A147" s="61"/>
      <c r="B147" s="74" t="s">
        <v>165</v>
      </c>
      <c r="C147" s="74"/>
      <c r="D147" s="74"/>
      <c r="E147" s="74"/>
      <c r="F147" s="22" t="n">
        <v>128</v>
      </c>
      <c r="G147" s="60" t="n">
        <v>59</v>
      </c>
      <c r="H147" s="60" t="n">
        <v>40</v>
      </c>
      <c r="N147" s="25" t="n">
        <f aca="false">IF(OR(AND(G147&lt;&gt;" ",G147&lt;&gt;0),AND(H147&lt;&gt;" ",H147&lt;&gt;0)),1,0)</f>
        <v>1</v>
      </c>
    </row>
    <row r="148" customFormat="false" ht="14.1" hidden="false" customHeight="true" outlineLevel="0" collapsed="false">
      <c r="A148" s="61"/>
      <c r="B148" s="77" t="s">
        <v>166</v>
      </c>
      <c r="C148" s="77"/>
      <c r="D148" s="77"/>
      <c r="E148" s="77"/>
      <c r="F148" s="22" t="n">
        <v>129</v>
      </c>
      <c r="G148" s="60"/>
      <c r="H148" s="60"/>
      <c r="N148" s="25" t="n">
        <f aca="false">IF(OR(AND(G148&lt;&gt;" ",G148&lt;&gt;0),AND(H148&lt;&gt;" ",H148&lt;&gt;0)),1,0)</f>
        <v>0</v>
      </c>
    </row>
    <row r="149" customFormat="false" ht="14.1" hidden="false" customHeight="true" outlineLevel="0" collapsed="false">
      <c r="A149" s="33" t="s">
        <v>167</v>
      </c>
      <c r="B149" s="33"/>
      <c r="C149" s="34" t="s">
        <v>168</v>
      </c>
      <c r="D149" s="34"/>
      <c r="E149" s="34"/>
      <c r="F149" s="22" t="n">
        <v>130</v>
      </c>
      <c r="G149" s="73" t="n">
        <f aca="false">G150+G151+G152</f>
        <v>1824</v>
      </c>
      <c r="H149" s="73" t="n">
        <f aca="false">H150+H151+H152</f>
        <v>1661</v>
      </c>
      <c r="N149" s="25" t="n">
        <f aca="false">IF(OR(AND(G149&lt;&gt;" ",G149&lt;&gt;0),AND(H149&lt;&gt;" ",H149&lt;&gt;0)),1,0)</f>
        <v>1</v>
      </c>
    </row>
    <row r="150" customFormat="false" ht="14.1" hidden="false" customHeight="true" outlineLevel="0" collapsed="false">
      <c r="A150" s="83"/>
      <c r="B150" s="74" t="s">
        <v>169</v>
      </c>
      <c r="C150" s="74"/>
      <c r="D150" s="74"/>
      <c r="E150" s="74"/>
      <c r="F150" s="22" t="n">
        <v>131</v>
      </c>
      <c r="G150" s="60"/>
      <c r="H150" s="60"/>
      <c r="N150" s="25" t="n">
        <f aca="false">IF(OR(AND(G150&lt;&gt;" ",G150&lt;&gt;0),AND(H150&lt;&gt;" ",H150&lt;&gt;0)),1,0)</f>
        <v>0</v>
      </c>
    </row>
    <row r="151" customFormat="false" ht="14.1" hidden="false" customHeight="true" outlineLevel="0" collapsed="false">
      <c r="A151" s="83"/>
      <c r="B151" s="74" t="s">
        <v>170</v>
      </c>
      <c r="C151" s="74"/>
      <c r="D151" s="74"/>
      <c r="E151" s="74"/>
      <c r="F151" s="22" t="n">
        <v>132</v>
      </c>
      <c r="G151" s="60" t="n">
        <v>1824</v>
      </c>
      <c r="H151" s="60" t="n">
        <v>1661</v>
      </c>
      <c r="N151" s="25" t="n">
        <f aca="false">IF(OR(AND(G151&lt;&gt;" ",G151&lt;&gt;0),AND(H151&lt;&gt;" ",H151&lt;&gt;0)),1,0)</f>
        <v>1</v>
      </c>
    </row>
    <row r="152" customFormat="false" ht="14.1" hidden="false" customHeight="true" outlineLevel="0" collapsed="false">
      <c r="A152" s="83"/>
      <c r="B152" s="77" t="s">
        <v>171</v>
      </c>
      <c r="C152" s="77"/>
      <c r="D152" s="77"/>
      <c r="E152" s="77"/>
      <c r="F152" s="22" t="n">
        <v>133</v>
      </c>
      <c r="G152" s="60"/>
      <c r="H152" s="60"/>
      <c r="N152" s="25" t="n">
        <f aca="false">IF(OR(AND(G152&lt;&gt;" ",G152&lt;&gt;0),AND(H152&lt;&gt;" ",H152&lt;&gt;0)),1,0)</f>
        <v>0</v>
      </c>
    </row>
    <row r="153" customFormat="false" ht="14.1" hidden="false" customHeight="true" outlineLevel="0" collapsed="false">
      <c r="A153" s="84" t="s">
        <v>172</v>
      </c>
      <c r="B153" s="84"/>
      <c r="C153" s="66" t="s">
        <v>173</v>
      </c>
      <c r="D153" s="66"/>
      <c r="E153" s="66"/>
      <c r="F153" s="22" t="n">
        <v>134</v>
      </c>
      <c r="G153" s="23" t="n">
        <f aca="false">G105+G114</f>
        <v>10137</v>
      </c>
      <c r="H153" s="23" t="n">
        <f aca="false">H105+H114</f>
        <v>13265</v>
      </c>
      <c r="N153" s="25" t="n">
        <f aca="false">IF(OR(AND(G153&lt;&gt;" ",G153&lt;&gt;0),AND(H153&lt;&gt;" ",H153&lt;&gt;0)),1,0)</f>
        <v>1</v>
      </c>
    </row>
    <row r="154" customFormat="false" ht="17.1" hidden="false" customHeight="true" outlineLevel="0" collapsed="false">
      <c r="A154" s="85" t="s">
        <v>174</v>
      </c>
      <c r="B154" s="85"/>
      <c r="C154" s="85"/>
      <c r="D154" s="85"/>
      <c r="E154" s="85"/>
      <c r="F154" s="85"/>
      <c r="G154" s="85"/>
      <c r="H154" s="85"/>
    </row>
    <row r="155" customFormat="false" ht="17.1" hidden="false" customHeight="true" outlineLevel="0" collapsed="false">
      <c r="A155" s="86" t="s">
        <v>175</v>
      </c>
      <c r="B155" s="86"/>
    </row>
    <row r="156" customFormat="false" ht="17.1" hidden="false" customHeight="true" outlineLevel="0" collapsed="false"/>
    <row r="157" customFormat="false" ht="180.75" hidden="false" customHeight="true" outlineLevel="0" collapsed="false">
      <c r="B157" s="87"/>
      <c r="C157" s="87"/>
      <c r="D157" s="87"/>
      <c r="E157" s="87"/>
      <c r="F157" s="87"/>
      <c r="G157" s="87"/>
      <c r="H157" s="87"/>
    </row>
    <row r="158" customFormat="false" ht="17.25" hidden="false" customHeight="true" outlineLevel="0" collapsed="false">
      <c r="K158" s="88"/>
      <c r="L158" s="88"/>
    </row>
    <row r="159" customFormat="false" ht="20.1" hidden="false" customHeight="true" outlineLevel="0" collapsed="false">
      <c r="A159" s="86"/>
      <c r="B159" s="89"/>
      <c r="C159" s="90"/>
      <c r="D159" s="90"/>
      <c r="E159" s="90"/>
      <c r="F159" s="89"/>
      <c r="G159" s="89"/>
      <c r="H159" s="89"/>
      <c r="I159" s="91"/>
      <c r="J159" s="92"/>
      <c r="K159" s="92"/>
      <c r="L159" s="88"/>
    </row>
    <row r="160" customFormat="false" ht="20.1" hidden="false" customHeight="true" outlineLevel="0" collapsed="false">
      <c r="A160" s="86"/>
      <c r="B160" s="89"/>
      <c r="C160" s="89"/>
      <c r="D160" s="89"/>
      <c r="E160" s="89"/>
      <c r="F160" s="89"/>
      <c r="G160" s="89"/>
      <c r="H160" s="89"/>
      <c r="I160" s="93"/>
      <c r="J160" s="94"/>
      <c r="K160" s="93"/>
      <c r="L160" s="88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95"/>
      <c r="J161" s="93"/>
      <c r="K161" s="93"/>
      <c r="L161" s="88"/>
    </row>
    <row r="162" customFormat="false" ht="45" hidden="false" customHeight="true" outlineLevel="0" collapsed="false">
      <c r="A162" s="89"/>
      <c r="B162" s="89"/>
      <c r="C162" s="89"/>
      <c r="D162" s="89"/>
      <c r="E162" s="89"/>
      <c r="F162" s="89"/>
      <c r="G162" s="89"/>
      <c r="H162" s="89"/>
      <c r="I162" s="95"/>
      <c r="J162" s="93"/>
      <c r="K162" s="93"/>
      <c r="L162" s="88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93"/>
      <c r="J163" s="94"/>
      <c r="K163" s="93"/>
      <c r="L163" s="88"/>
    </row>
    <row r="164" customFormat="false" ht="20.1" hidden="false" customHeight="true" outlineLevel="0" collapsed="false">
      <c r="A164" s="89"/>
      <c r="B164" s="89"/>
      <c r="C164" s="89"/>
      <c r="D164" s="89"/>
      <c r="E164" s="89"/>
      <c r="F164" s="89"/>
      <c r="G164" s="89"/>
      <c r="H164" s="89"/>
      <c r="K164" s="88"/>
      <c r="L164" s="88"/>
    </row>
    <row r="165" customFormat="false" ht="90.75" hidden="false" customHeight="true" outlineLevel="0" collapsed="false">
      <c r="A165" s="86"/>
      <c r="B165" s="88"/>
      <c r="C165" s="88"/>
      <c r="D165" s="88"/>
      <c r="E165" s="88"/>
      <c r="F165" s="88"/>
      <c r="G165" s="88"/>
      <c r="H165" s="88"/>
    </row>
    <row r="166" customFormat="false" ht="12.75" hidden="false" customHeight="false" outlineLevel="0" collapsed="false">
      <c r="A166" s="86"/>
    </row>
    <row r="167" customFormat="false" ht="57.75" hidden="false" customHeight="true" outlineLevel="0" collapsed="false">
      <c r="A167" s="96"/>
      <c r="B167" s="96"/>
      <c r="C167" s="96"/>
      <c r="D167" s="96"/>
      <c r="E167" s="96"/>
      <c r="F167" s="96"/>
      <c r="G167" s="96"/>
      <c r="H167" s="96"/>
    </row>
    <row r="168" customFormat="false" ht="12.75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</row>
    <row r="171" customFormat="false" ht="12.75" hidden="false" customHeight="false" outlineLevel="0" collapsed="false">
      <c r="A171" s="86"/>
    </row>
  </sheetData>
  <mergeCells count="184">
    <mergeCell ref="A2:B2"/>
    <mergeCell ref="C2:E2"/>
    <mergeCell ref="G2:H2"/>
    <mergeCell ref="A3:B3"/>
    <mergeCell ref="C3:E3"/>
    <mergeCell ref="G3:H3"/>
    <mergeCell ref="A4:B4"/>
    <mergeCell ref="C4:E4"/>
    <mergeCell ref="G4:H4"/>
    <mergeCell ref="C5:E5"/>
    <mergeCell ref="G5:H5"/>
    <mergeCell ref="G6:H6"/>
    <mergeCell ref="C7:E7"/>
    <mergeCell ref="G7:H7"/>
    <mergeCell ref="C8:E8"/>
    <mergeCell ref="G8:H8"/>
    <mergeCell ref="G9:H9"/>
    <mergeCell ref="G10:H10"/>
    <mergeCell ref="G12:H12"/>
    <mergeCell ref="A13:E13"/>
    <mergeCell ref="A14:B14"/>
    <mergeCell ref="C14:E14"/>
    <mergeCell ref="A15:C15"/>
    <mergeCell ref="D15:E15"/>
    <mergeCell ref="B16:E16"/>
    <mergeCell ref="B17:E17"/>
    <mergeCell ref="B18:E18"/>
    <mergeCell ref="B19:E19"/>
    <mergeCell ref="B20:E20"/>
    <mergeCell ref="B21:E21"/>
    <mergeCell ref="B22:E22"/>
    <mergeCell ref="A23:C23"/>
    <mergeCell ref="D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A34:C34"/>
    <mergeCell ref="D34:E34"/>
    <mergeCell ref="B35:E35"/>
    <mergeCell ref="B36:E36"/>
    <mergeCell ref="B37:E37"/>
    <mergeCell ref="B38:E38"/>
    <mergeCell ref="B39:E39"/>
    <mergeCell ref="B40:E40"/>
    <mergeCell ref="B41:E41"/>
    <mergeCell ref="A42:C42"/>
    <mergeCell ref="D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A56:E56"/>
    <mergeCell ref="A57:C57"/>
    <mergeCell ref="D57:E57"/>
    <mergeCell ref="A58:C58"/>
    <mergeCell ref="D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A68:C68"/>
    <mergeCell ref="D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A88:C88"/>
    <mergeCell ref="D88:E88"/>
    <mergeCell ref="B89:E89"/>
    <mergeCell ref="B90:E90"/>
    <mergeCell ref="B91:E91"/>
    <mergeCell ref="B92:E92"/>
    <mergeCell ref="B93:E93"/>
    <mergeCell ref="B94:E94"/>
    <mergeCell ref="B95:E95"/>
    <mergeCell ref="B96:E96"/>
    <mergeCell ref="A97:C97"/>
    <mergeCell ref="D97:E97"/>
    <mergeCell ref="B98:E98"/>
    <mergeCell ref="B99:E99"/>
    <mergeCell ref="B100:E100"/>
    <mergeCell ref="A101:C101"/>
    <mergeCell ref="D101:E101"/>
    <mergeCell ref="B102:E102"/>
    <mergeCell ref="B103:E103"/>
    <mergeCell ref="A104:E104"/>
    <mergeCell ref="A105:C105"/>
    <mergeCell ref="D105:E105"/>
    <mergeCell ref="A106:C106"/>
    <mergeCell ref="D106:E106"/>
    <mergeCell ref="B107:E107"/>
    <mergeCell ref="B108:E108"/>
    <mergeCell ref="B109:E109"/>
    <mergeCell ref="A110:C110"/>
    <mergeCell ref="D110:E110"/>
    <mergeCell ref="B111:E111"/>
    <mergeCell ref="B112:E112"/>
    <mergeCell ref="B113:E113"/>
    <mergeCell ref="A114:B114"/>
    <mergeCell ref="C114:E114"/>
    <mergeCell ref="A115:B115"/>
    <mergeCell ref="C115:E115"/>
    <mergeCell ref="B116:E116"/>
    <mergeCell ref="A117:C117"/>
    <mergeCell ref="D117:E117"/>
    <mergeCell ref="B118:E118"/>
    <mergeCell ref="B119:E119"/>
    <mergeCell ref="B120:E120"/>
    <mergeCell ref="B121:E121"/>
    <mergeCell ref="B122:E122"/>
    <mergeCell ref="B123:E123"/>
    <mergeCell ref="B124:E124"/>
    <mergeCell ref="A125:B125"/>
    <mergeCell ref="C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A149:B149"/>
    <mergeCell ref="C149:E149"/>
    <mergeCell ref="B150:E150"/>
    <mergeCell ref="B151:E151"/>
    <mergeCell ref="B152:E152"/>
    <mergeCell ref="A153:B153"/>
    <mergeCell ref="C153:E153"/>
    <mergeCell ref="A154:H154"/>
    <mergeCell ref="A155:B155"/>
    <mergeCell ref="B157:H157"/>
    <mergeCell ref="C159:E159"/>
    <mergeCell ref="A167:H167"/>
    <mergeCell ref="A168:H16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Bilance Praha 2004</oddFooter>
  </headerFooter>
  <rowBreaks count="2" manualBreakCount="2">
    <brk id="54" man="true" max="16383" min="0"/>
    <brk id="10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Skryj">
                <anchor moveWithCells="true" sizeWithCells="false">
                  <from>
                    <xdr:col>9</xdr:col>
                    <xdr:colOff>372240</xdr:colOff>
                    <xdr:row>2</xdr:row>
                    <xdr:rowOff>28440</xdr:rowOff>
                  </from>
                  <to>
                    <xdr:col>12</xdr:col>
                    <xdr:colOff>11124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ROdkryj">
                <anchor moveWithCells="true" sizeWithCells="false">
                  <from>
                    <xdr:col>9</xdr:col>
                    <xdr:colOff>382320</xdr:colOff>
                    <xdr:row>7</xdr:row>
                    <xdr:rowOff>28440</xdr:rowOff>
                  </from>
                  <to>
                    <xdr:col>12</xdr:col>
                    <xdr:colOff>111240</xdr:colOff>
                    <xdr:row>1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K101" activeCellId="0" sqref="K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0.7"/>
    <col collapsed="false" customWidth="true" hidden="false" outlineLevel="0" max="3" min="3" style="0" width="5.71"/>
    <col collapsed="false" customWidth="true" hidden="false" outlineLevel="0" max="4" min="4" style="0" width="22.7"/>
    <col collapsed="false" customWidth="true" hidden="false" outlineLevel="0" max="6" min="5" style="0" width="5.71"/>
    <col collapsed="false" customWidth="true" hidden="false" outlineLevel="0" max="8" min="7" style="0" width="12.7"/>
    <col collapsed="false" customWidth="true" hidden="false" outlineLevel="0" max="9" min="9" style="0" width="5.71"/>
    <col collapsed="false" customWidth="false" hidden="true" outlineLevel="0" max="14" min="14" style="0" width="9.06"/>
  </cols>
  <sheetData>
    <row r="1" customFormat="false" ht="12.75" hidden="false" customHeight="false" outlineLevel="0" collapsed="false">
      <c r="A1" s="97"/>
      <c r="B1" s="97"/>
      <c r="C1" s="98"/>
      <c r="D1" s="98"/>
      <c r="E1" s="98"/>
      <c r="F1" s="98"/>
      <c r="G1" s="98"/>
      <c r="H1" s="98"/>
      <c r="I1" s="98"/>
    </row>
    <row r="2" customFormat="false" ht="12.75" hidden="false" customHeight="true" outlineLevel="0" collapsed="false">
      <c r="A2" s="97" t="s">
        <v>176</v>
      </c>
      <c r="B2" s="97"/>
      <c r="C2" s="99" t="s">
        <v>177</v>
      </c>
      <c r="D2" s="99"/>
      <c r="E2" s="99"/>
      <c r="F2" s="99"/>
      <c r="G2" s="6" t="s">
        <v>2</v>
      </c>
      <c r="H2" s="6"/>
      <c r="I2" s="100"/>
    </row>
    <row r="3" customFormat="false" ht="12.75" hidden="false" customHeight="true" outlineLevel="0" collapsed="false">
      <c r="A3" s="97" t="s">
        <v>3</v>
      </c>
      <c r="B3" s="97"/>
      <c r="C3" s="8" t="s">
        <v>4</v>
      </c>
      <c r="D3" s="8"/>
      <c r="E3" s="8"/>
      <c r="F3" s="8"/>
      <c r="G3" s="6" t="s">
        <v>178</v>
      </c>
      <c r="H3" s="6"/>
      <c r="I3" s="101"/>
    </row>
    <row r="4" customFormat="false" ht="12.75" hidden="false" customHeight="true" outlineLevel="0" collapsed="false">
      <c r="A4" s="97" t="s">
        <v>6</v>
      </c>
      <c r="B4" s="97"/>
      <c r="C4" s="2"/>
      <c r="D4" s="102" t="s">
        <v>179</v>
      </c>
      <c r="E4" s="102"/>
      <c r="F4" s="5"/>
      <c r="G4" s="10" t="s">
        <v>7</v>
      </c>
      <c r="H4" s="10"/>
      <c r="I4" s="103"/>
    </row>
    <row r="5" customFormat="false" ht="12.75" hidden="false" customHeight="true" outlineLevel="0" collapsed="false">
      <c r="A5" s="98"/>
      <c r="B5" s="98"/>
      <c r="C5" s="11" t="s">
        <v>8</v>
      </c>
      <c r="D5" s="11"/>
      <c r="E5" s="11"/>
      <c r="F5" s="11"/>
      <c r="G5" s="10" t="s">
        <v>9</v>
      </c>
      <c r="H5" s="10"/>
      <c r="I5" s="103"/>
    </row>
    <row r="6" customFormat="false" ht="12.75" hidden="false" customHeight="true" outlineLevel="0" collapsed="false">
      <c r="A6" s="98"/>
      <c r="B6" s="98"/>
      <c r="C6" s="14"/>
      <c r="D6" s="14"/>
      <c r="E6" s="14"/>
      <c r="F6" s="14"/>
      <c r="G6" s="10" t="s">
        <v>10</v>
      </c>
      <c r="H6" s="10"/>
      <c r="I6" s="104"/>
    </row>
    <row r="7" customFormat="false" ht="12.75" hidden="false" customHeight="true" outlineLevel="0" collapsed="false">
      <c r="A7" s="98"/>
      <c r="B7" s="98"/>
      <c r="C7" s="2"/>
      <c r="D7" s="12" t="s">
        <v>11</v>
      </c>
      <c r="E7" s="12"/>
      <c r="F7" s="105"/>
      <c r="G7" s="10" t="s">
        <v>180</v>
      </c>
      <c r="H7" s="10"/>
      <c r="I7" s="104"/>
    </row>
    <row r="8" customFormat="false" ht="12.75" hidden="false" customHeight="true" outlineLevel="0" collapsed="false">
      <c r="A8" s="98"/>
      <c r="B8" s="98"/>
      <c r="C8" s="106"/>
      <c r="D8" s="13" t="n">
        <v>27157806</v>
      </c>
      <c r="E8" s="13"/>
      <c r="F8" s="105"/>
      <c r="G8" s="10" t="s">
        <v>13</v>
      </c>
      <c r="H8" s="10"/>
      <c r="I8" s="98"/>
    </row>
    <row r="9" customFormat="false" ht="12.75" hidden="false" customHeight="true" outlineLevel="0" collapsed="false">
      <c r="A9" s="98"/>
      <c r="B9" s="98"/>
      <c r="C9" s="107"/>
      <c r="D9" s="107"/>
      <c r="E9" s="107"/>
      <c r="F9" s="107"/>
      <c r="G9" s="10" t="s">
        <v>14</v>
      </c>
      <c r="H9" s="10"/>
      <c r="I9" s="98"/>
    </row>
    <row r="10" customFormat="false" ht="12.75" hidden="false" customHeight="true" outlineLevel="0" collapsed="false">
      <c r="A10" s="98"/>
      <c r="B10" s="98"/>
      <c r="C10" s="107"/>
      <c r="D10" s="107"/>
      <c r="E10" s="107"/>
      <c r="F10" s="107"/>
      <c r="G10" s="10" t="s">
        <v>180</v>
      </c>
      <c r="H10" s="10"/>
      <c r="I10" s="98"/>
    </row>
    <row r="11" customFormat="false" ht="12.75" hidden="false" customHeight="false" outlineLevel="0" collapsed="false">
      <c r="A11" s="98"/>
      <c r="B11" s="98"/>
      <c r="C11" s="107"/>
      <c r="D11" s="107"/>
      <c r="E11" s="107"/>
      <c r="F11" s="107"/>
      <c r="G11" s="107"/>
      <c r="H11" s="107"/>
      <c r="I11" s="103"/>
    </row>
    <row r="12" customFormat="false" ht="3" hidden="false" customHeight="true" outlineLevel="0" collapsed="false">
      <c r="C12" s="108"/>
      <c r="D12" s="108"/>
      <c r="E12" s="108"/>
      <c r="F12" s="108"/>
      <c r="G12" s="108"/>
      <c r="H12" s="108"/>
      <c r="I12" s="109"/>
    </row>
    <row r="13" customFormat="false" ht="3" hidden="false" customHeight="true" outlineLevel="0" collapsed="false">
      <c r="I13" s="110"/>
    </row>
    <row r="14" customFormat="false" ht="12.75" hidden="false" customHeight="true" outlineLevel="0" collapsed="false">
      <c r="F14" s="111" t="s">
        <v>181</v>
      </c>
      <c r="G14" s="111"/>
      <c r="H14" s="111"/>
      <c r="I14" s="111"/>
    </row>
    <row r="15" customFormat="false" ht="12.95" hidden="false" customHeight="true" outlineLevel="0" collapsed="false">
      <c r="A15" s="112"/>
      <c r="B15" s="113"/>
      <c r="C15" s="113"/>
      <c r="D15" s="113"/>
      <c r="E15" s="111" t="s">
        <v>16</v>
      </c>
      <c r="F15" s="111" t="s">
        <v>182</v>
      </c>
      <c r="G15" s="111"/>
      <c r="H15" s="111" t="s">
        <v>183</v>
      </c>
      <c r="I15" s="111"/>
      <c r="J15" s="114"/>
      <c r="K15" s="114"/>
      <c r="L15" s="114"/>
    </row>
    <row r="16" customFormat="false" ht="12.95" hidden="false" customHeight="true" outlineLevel="0" collapsed="false">
      <c r="A16" s="115"/>
      <c r="B16" s="115"/>
      <c r="C16" s="115"/>
      <c r="D16" s="116"/>
      <c r="E16" s="111"/>
      <c r="F16" s="111" t="n">
        <v>1</v>
      </c>
      <c r="G16" s="111"/>
      <c r="H16" s="111" t="n">
        <v>2</v>
      </c>
      <c r="I16" s="111"/>
      <c r="J16" s="114"/>
      <c r="K16" s="114"/>
      <c r="L16" s="114"/>
    </row>
    <row r="17" s="109" customFormat="true" ht="14.1" hidden="false" customHeight="true" outlineLevel="0" collapsed="false">
      <c r="A17" s="117" t="s">
        <v>184</v>
      </c>
      <c r="B17" s="118" t="s">
        <v>185</v>
      </c>
      <c r="C17" s="118"/>
      <c r="D17" s="118"/>
      <c r="E17" s="119" t="s">
        <v>186</v>
      </c>
      <c r="F17" s="120"/>
      <c r="G17" s="120"/>
      <c r="H17" s="120"/>
      <c r="I17" s="120"/>
      <c r="N17" s="109" t="n">
        <f aca="false">IF(OR(AND(F17&lt;&gt;" ",F17&lt;&gt;0),AND(H17&lt;&gt;" ",H17&lt;&gt;0)),1,0)</f>
        <v>0</v>
      </c>
    </row>
    <row r="18" s="109" customFormat="true" ht="14.1" hidden="false" customHeight="true" outlineLevel="0" collapsed="false">
      <c r="A18" s="121" t="s">
        <v>187</v>
      </c>
      <c r="B18" s="118" t="s">
        <v>188</v>
      </c>
      <c r="C18" s="118"/>
      <c r="D18" s="118"/>
      <c r="E18" s="119" t="s">
        <v>189</v>
      </c>
      <c r="F18" s="122" t="n">
        <f aca="false">F19+F20+F21+F22</f>
        <v>1089</v>
      </c>
      <c r="G18" s="122"/>
      <c r="H18" s="122" t="n">
        <f aca="false">H19+H20+H21+H22</f>
        <v>51</v>
      </c>
      <c r="I18" s="122"/>
      <c r="N18" s="109" t="n">
        <f aca="false">IF(OR(AND(F18&lt;&gt;" ",F18&lt;&gt;0),AND(H18&lt;&gt;" ",H18&lt;&gt;0)),1,0)</f>
        <v>1</v>
      </c>
    </row>
    <row r="19" s="109" customFormat="true" ht="14.1" hidden="false" customHeight="true" outlineLevel="0" collapsed="false">
      <c r="A19" s="123"/>
      <c r="B19" s="124" t="s">
        <v>190</v>
      </c>
      <c r="C19" s="124"/>
      <c r="D19" s="124"/>
      <c r="E19" s="119" t="s">
        <v>191</v>
      </c>
      <c r="F19" s="29" t="n">
        <v>596</v>
      </c>
      <c r="G19" s="29"/>
      <c r="H19" s="29" t="n">
        <v>11</v>
      </c>
      <c r="I19" s="29"/>
      <c r="N19" s="109" t="n">
        <f aca="false">IF(OR(AND(F19&lt;&gt;" ",F19&lt;&gt;0),AND(H19&lt;&gt;" ",H19&lt;&gt;0)),1,0)</f>
        <v>1</v>
      </c>
    </row>
    <row r="20" s="109" customFormat="true" ht="14.1" hidden="false" customHeight="true" outlineLevel="0" collapsed="false">
      <c r="A20" s="125"/>
      <c r="B20" s="124" t="s">
        <v>192</v>
      </c>
      <c r="C20" s="124"/>
      <c r="D20" s="124"/>
      <c r="E20" s="119" t="s">
        <v>193</v>
      </c>
      <c r="F20" s="29" t="n">
        <v>493</v>
      </c>
      <c r="G20" s="29"/>
      <c r="H20" s="29" t="n">
        <v>40</v>
      </c>
      <c r="I20" s="29"/>
      <c r="N20" s="109" t="n">
        <f aca="false">IF(OR(AND(F20&lt;&gt;" ",F20&lt;&gt;0),AND(H20&lt;&gt;" ",H20&lt;&gt;0)),1,0)</f>
        <v>1</v>
      </c>
    </row>
    <row r="21" s="109" customFormat="true" ht="14.1" hidden="false" customHeight="true" outlineLevel="0" collapsed="false">
      <c r="A21" s="125"/>
      <c r="B21" s="124" t="s">
        <v>194</v>
      </c>
      <c r="C21" s="124"/>
      <c r="D21" s="124"/>
      <c r="E21" s="119" t="s">
        <v>195</v>
      </c>
      <c r="F21" s="126"/>
      <c r="G21" s="126"/>
      <c r="H21" s="126"/>
      <c r="I21" s="126"/>
      <c r="N21" s="109" t="n">
        <f aca="false">IF(OR(AND(F21&lt;&gt;" ",F21&lt;&gt;0),AND(H21&lt;&gt;" ",H21&lt;&gt;0)),1,0)</f>
        <v>0</v>
      </c>
    </row>
    <row r="22" s="109" customFormat="true" ht="14.1" hidden="false" customHeight="true" outlineLevel="0" collapsed="false">
      <c r="A22" s="127"/>
      <c r="B22" s="124" t="s">
        <v>196</v>
      </c>
      <c r="C22" s="124"/>
      <c r="D22" s="124"/>
      <c r="E22" s="119" t="s">
        <v>197</v>
      </c>
      <c r="F22" s="126"/>
      <c r="G22" s="126"/>
      <c r="H22" s="128"/>
      <c r="I22" s="128"/>
      <c r="N22" s="109" t="n">
        <f aca="false">IF(OR(AND(F22&lt;&gt;" ",F22&lt;&gt;0),AND(H22&lt;&gt;" ",H22&lt;&gt;0)),1,0)</f>
        <v>0</v>
      </c>
    </row>
    <row r="23" s="109" customFormat="true" ht="14.1" hidden="false" customHeight="true" outlineLevel="0" collapsed="false">
      <c r="A23" s="129" t="s">
        <v>198</v>
      </c>
      <c r="B23" s="118" t="s">
        <v>199</v>
      </c>
      <c r="C23" s="118"/>
      <c r="D23" s="118"/>
      <c r="E23" s="119" t="s">
        <v>200</v>
      </c>
      <c r="F23" s="130" t="n">
        <f aca="false">F24+F25+F26+F27</f>
        <v>7500</v>
      </c>
      <c r="G23" s="130"/>
      <c r="H23" s="130" t="n">
        <f aca="false">H24+H25+H26+H27</f>
        <v>43</v>
      </c>
      <c r="I23" s="130"/>
      <c r="N23" s="109" t="n">
        <f aca="false">IF(OR(AND(F23&lt;&gt;" ",F23&lt;&gt;0),AND(H23&lt;&gt;" ",H23&lt;&gt;0)),1,0)</f>
        <v>1</v>
      </c>
    </row>
    <row r="24" s="109" customFormat="true" ht="14.1" hidden="false" customHeight="true" outlineLevel="0" collapsed="false">
      <c r="A24" s="131"/>
      <c r="B24" s="124" t="s">
        <v>201</v>
      </c>
      <c r="C24" s="124"/>
      <c r="D24" s="124"/>
      <c r="E24" s="119" t="s">
        <v>202</v>
      </c>
      <c r="F24" s="126" t="n">
        <v>126</v>
      </c>
      <c r="G24" s="126"/>
      <c r="H24" s="126" t="n">
        <v>10</v>
      </c>
      <c r="I24" s="126"/>
      <c r="N24" s="109" t="n">
        <f aca="false">IF(OR(AND(F24&lt;&gt;" ",F24&lt;&gt;0),AND(H24&lt;&gt;" ",H24&lt;&gt;0)),1,0)</f>
        <v>1</v>
      </c>
    </row>
    <row r="25" s="109" customFormat="true" ht="14.1" hidden="false" customHeight="true" outlineLevel="0" collapsed="false">
      <c r="A25" s="132"/>
      <c r="B25" s="124" t="s">
        <v>203</v>
      </c>
      <c r="C25" s="124"/>
      <c r="D25" s="124"/>
      <c r="E25" s="119" t="s">
        <v>204</v>
      </c>
      <c r="F25" s="126" t="n">
        <v>128</v>
      </c>
      <c r="G25" s="126"/>
      <c r="H25" s="126"/>
      <c r="I25" s="126"/>
      <c r="N25" s="109" t="n">
        <f aca="false">IF(OR(AND(F25&lt;&gt;" ",F25&lt;&gt;0),AND(H25&lt;&gt;" ",H25&lt;&gt;0)),1,0)</f>
        <v>1</v>
      </c>
    </row>
    <row r="26" s="109" customFormat="true" ht="14.1" hidden="false" customHeight="true" outlineLevel="0" collapsed="false">
      <c r="A26" s="132"/>
      <c r="B26" s="124" t="s">
        <v>205</v>
      </c>
      <c r="C26" s="124"/>
      <c r="D26" s="124"/>
      <c r="E26" s="119" t="s">
        <v>206</v>
      </c>
      <c r="F26" s="126" t="n">
        <v>15</v>
      </c>
      <c r="G26" s="126"/>
      <c r="H26" s="126"/>
      <c r="I26" s="126"/>
      <c r="N26" s="109" t="n">
        <f aca="false">IF(OR(AND(F26&lt;&gt;" ",F26&lt;&gt;0),AND(H26&lt;&gt;" ",H26&lt;&gt;0)),1,0)</f>
        <v>1</v>
      </c>
    </row>
    <row r="27" s="109" customFormat="true" ht="14.1" hidden="false" customHeight="true" outlineLevel="0" collapsed="false">
      <c r="A27" s="127"/>
      <c r="B27" s="124" t="s">
        <v>207</v>
      </c>
      <c r="C27" s="124"/>
      <c r="D27" s="124"/>
      <c r="E27" s="119" t="s">
        <v>208</v>
      </c>
      <c r="F27" s="126" t="n">
        <v>7231</v>
      </c>
      <c r="G27" s="126"/>
      <c r="H27" s="126" t="n">
        <v>33</v>
      </c>
      <c r="I27" s="126"/>
      <c r="N27" s="109" t="n">
        <f aca="false">IF(OR(AND(F27&lt;&gt;" ",F27&lt;&gt;0),AND(H27&lt;&gt;" ",H27&lt;&gt;0)),1,0)</f>
        <v>1</v>
      </c>
    </row>
    <row r="28" s="109" customFormat="true" ht="14.1" hidden="false" customHeight="true" outlineLevel="0" collapsed="false">
      <c r="A28" s="129" t="s">
        <v>209</v>
      </c>
      <c r="B28" s="118" t="s">
        <v>210</v>
      </c>
      <c r="C28" s="118"/>
      <c r="D28" s="118"/>
      <c r="E28" s="119" t="s">
        <v>211</v>
      </c>
      <c r="F28" s="130" t="n">
        <f aca="false">F29+F30+F31+F32+F33</f>
        <v>12835</v>
      </c>
      <c r="G28" s="130"/>
      <c r="H28" s="130" t="n">
        <f aca="false">H29+H30+H31+H32+H33</f>
        <v>296</v>
      </c>
      <c r="I28" s="130"/>
      <c r="N28" s="109" t="n">
        <f aca="false">IF(OR(AND(F28&lt;&gt;" ",F28&lt;&gt;0),AND(H28&lt;&gt;" ",H28&lt;&gt;0)),1,0)</f>
        <v>1</v>
      </c>
    </row>
    <row r="29" s="109" customFormat="true" ht="14.1" hidden="false" customHeight="true" outlineLevel="0" collapsed="false">
      <c r="A29" s="131"/>
      <c r="B29" s="124" t="s">
        <v>212</v>
      </c>
      <c r="C29" s="124"/>
      <c r="D29" s="124"/>
      <c r="E29" s="119" t="s">
        <v>213</v>
      </c>
      <c r="F29" s="126" t="n">
        <v>9515</v>
      </c>
      <c r="G29" s="126"/>
      <c r="H29" s="126" t="n">
        <v>219</v>
      </c>
      <c r="I29" s="126"/>
      <c r="N29" s="109" t="n">
        <f aca="false">IF(OR(AND(F29&lt;&gt;" ",F29&lt;&gt;0),AND(H29&lt;&gt;" ",H29&lt;&gt;0)),1,0)</f>
        <v>1</v>
      </c>
    </row>
    <row r="30" s="109" customFormat="true" ht="14.1" hidden="false" customHeight="true" outlineLevel="0" collapsed="false">
      <c r="A30" s="132"/>
      <c r="B30" s="124" t="s">
        <v>214</v>
      </c>
      <c r="C30" s="124"/>
      <c r="D30" s="124"/>
      <c r="E30" s="119" t="s">
        <v>215</v>
      </c>
      <c r="F30" s="126" t="n">
        <v>3320</v>
      </c>
      <c r="G30" s="126"/>
      <c r="H30" s="126" t="n">
        <v>77</v>
      </c>
      <c r="I30" s="126"/>
      <c r="N30" s="109" t="n">
        <f aca="false">IF(OR(AND(F30&lt;&gt;" ",F30&lt;&gt;0),AND(H30&lt;&gt;" ",H30&lt;&gt;0)),1,0)</f>
        <v>1</v>
      </c>
    </row>
    <row r="31" s="109" customFormat="true" ht="14.1" hidden="false" customHeight="true" outlineLevel="0" collapsed="false">
      <c r="A31" s="132"/>
      <c r="B31" s="124" t="s">
        <v>216</v>
      </c>
      <c r="C31" s="124"/>
      <c r="D31" s="124"/>
      <c r="E31" s="119" t="s">
        <v>217</v>
      </c>
      <c r="F31" s="126"/>
      <c r="G31" s="126"/>
      <c r="H31" s="126"/>
      <c r="I31" s="126"/>
      <c r="N31" s="109" t="n">
        <f aca="false">IF(OR(AND(F31&lt;&gt;" ",F31&lt;&gt;0),AND(H31&lt;&gt;" ",H31&lt;&gt;0)),1,0)</f>
        <v>0</v>
      </c>
    </row>
    <row r="32" s="109" customFormat="true" ht="14.1" hidden="false" customHeight="true" outlineLevel="0" collapsed="false">
      <c r="A32" s="132"/>
      <c r="B32" s="124" t="s">
        <v>218</v>
      </c>
      <c r="C32" s="124"/>
      <c r="D32" s="124"/>
      <c r="E32" s="119" t="s">
        <v>219</v>
      </c>
      <c r="F32" s="126"/>
      <c r="G32" s="126"/>
      <c r="H32" s="126"/>
      <c r="I32" s="126"/>
      <c r="N32" s="109" t="n">
        <f aca="false">IF(OR(AND(F32&lt;&gt;" ",F32&lt;&gt;0),AND(H32&lt;&gt;" ",H32&lt;&gt;0)),1,0)</f>
        <v>0</v>
      </c>
    </row>
    <row r="33" s="109" customFormat="true" ht="14.1" hidden="false" customHeight="true" outlineLevel="0" collapsed="false">
      <c r="A33" s="133"/>
      <c r="B33" s="124" t="s">
        <v>220</v>
      </c>
      <c r="C33" s="124"/>
      <c r="D33" s="124"/>
      <c r="E33" s="119" t="s">
        <v>221</v>
      </c>
      <c r="F33" s="126"/>
      <c r="G33" s="126"/>
      <c r="H33" s="126"/>
      <c r="I33" s="126"/>
      <c r="N33" s="109" t="n">
        <f aca="false">IF(OR(AND(F33&lt;&gt;" ",F33&lt;&gt;0),AND(H33&lt;&gt;" ",H33&lt;&gt;0)),1,0)</f>
        <v>0</v>
      </c>
    </row>
    <row r="34" s="109" customFormat="true" ht="14.1" hidden="false" customHeight="true" outlineLevel="0" collapsed="false">
      <c r="A34" s="129" t="s">
        <v>222</v>
      </c>
      <c r="B34" s="118" t="s">
        <v>223</v>
      </c>
      <c r="C34" s="118"/>
      <c r="D34" s="118"/>
      <c r="E34" s="119" t="s">
        <v>224</v>
      </c>
      <c r="F34" s="130" t="n">
        <f aca="false">F35+F36+F37</f>
        <v>0</v>
      </c>
      <c r="G34" s="130"/>
      <c r="H34" s="130" t="n">
        <f aca="false">H35+H36+H37</f>
        <v>0</v>
      </c>
      <c r="I34" s="130"/>
      <c r="N34" s="109" t="n">
        <f aca="false">IF(OR(AND(F34&lt;&gt;" ",F34&lt;&gt;0),AND(H34&lt;&gt;" ",H34&lt;&gt;0)),1,0)</f>
        <v>0</v>
      </c>
    </row>
    <row r="35" s="109" customFormat="true" ht="14.1" hidden="false" customHeight="true" outlineLevel="0" collapsed="false">
      <c r="A35" s="123"/>
      <c r="B35" s="131" t="s">
        <v>225</v>
      </c>
      <c r="C35" s="131"/>
      <c r="D35" s="131"/>
      <c r="E35" s="119" t="s">
        <v>226</v>
      </c>
      <c r="F35" s="126"/>
      <c r="G35" s="126"/>
      <c r="H35" s="126"/>
      <c r="I35" s="126"/>
      <c r="N35" s="109" t="n">
        <f aca="false">IF(OR(AND(F35&lt;&gt;" ",F35&lt;&gt;0),AND(H35&lt;&gt;" ",H35&lt;&gt;0)),1,0)</f>
        <v>0</v>
      </c>
    </row>
    <row r="36" s="109" customFormat="true" ht="14.1" hidden="false" customHeight="true" outlineLevel="0" collapsed="false">
      <c r="A36" s="125"/>
      <c r="B36" s="124" t="s">
        <v>227</v>
      </c>
      <c r="C36" s="124"/>
      <c r="D36" s="124"/>
      <c r="E36" s="119" t="s">
        <v>228</v>
      </c>
      <c r="F36" s="126"/>
      <c r="G36" s="126"/>
      <c r="H36" s="126"/>
      <c r="I36" s="126"/>
      <c r="N36" s="109" t="n">
        <f aca="false">IF(OR(AND(F36&lt;&gt;" ",F36&lt;&gt;0),AND(H36&lt;&gt;" ",H36&lt;&gt;0)),1,0)</f>
        <v>0</v>
      </c>
    </row>
    <row r="37" s="109" customFormat="true" ht="14.1" hidden="false" customHeight="true" outlineLevel="0" collapsed="false">
      <c r="A37" s="127"/>
      <c r="B37" s="124" t="s">
        <v>229</v>
      </c>
      <c r="C37" s="124"/>
      <c r="D37" s="124"/>
      <c r="E37" s="119" t="s">
        <v>230</v>
      </c>
      <c r="F37" s="126"/>
      <c r="G37" s="126"/>
      <c r="H37" s="126"/>
      <c r="I37" s="126"/>
      <c r="N37" s="109" t="n">
        <f aca="false">IF(OR(AND(F37&lt;&gt;" ",F37&lt;&gt;0),AND(H37&lt;&gt;" ",H37&lt;&gt;0)),1,0)</f>
        <v>0</v>
      </c>
    </row>
    <row r="38" s="109" customFormat="true" ht="14.1" hidden="false" customHeight="true" outlineLevel="0" collapsed="false">
      <c r="A38" s="129" t="s">
        <v>231</v>
      </c>
      <c r="B38" s="118" t="s">
        <v>232</v>
      </c>
      <c r="C38" s="118"/>
      <c r="D38" s="118"/>
      <c r="E38" s="119" t="s">
        <v>233</v>
      </c>
      <c r="F38" s="130" t="n">
        <f aca="false">F39+F40+F41+F42+F43+F44+F45+F46</f>
        <v>85</v>
      </c>
      <c r="G38" s="130"/>
      <c r="H38" s="130" t="n">
        <f aca="false">H39+H40+H41+H42+H43+H44+H45+H46</f>
        <v>0</v>
      </c>
      <c r="I38" s="130"/>
      <c r="N38" s="109" t="n">
        <f aca="false">IF(OR(AND(F38&lt;&gt;" ",F38&lt;&gt;0),AND(H38&lt;&gt;" ",H38&lt;&gt;0)),1,0)</f>
        <v>1</v>
      </c>
    </row>
    <row r="39" s="109" customFormat="true" ht="14.1" hidden="false" customHeight="true" outlineLevel="0" collapsed="false">
      <c r="A39" s="131"/>
      <c r="B39" s="124" t="s">
        <v>234</v>
      </c>
      <c r="C39" s="124"/>
      <c r="D39" s="124"/>
      <c r="E39" s="119" t="s">
        <v>235</v>
      </c>
      <c r="F39" s="126"/>
      <c r="G39" s="126"/>
      <c r="H39" s="126"/>
      <c r="I39" s="126"/>
      <c r="N39" s="109" t="n">
        <f aca="false">IF(OR(AND(F39&lt;&gt;" ",F39&lt;&gt;0),AND(H39&lt;&gt;" ",H39&lt;&gt;0)),1,0)</f>
        <v>0</v>
      </c>
    </row>
    <row r="40" s="109" customFormat="true" ht="14.1" hidden="false" customHeight="true" outlineLevel="0" collapsed="false">
      <c r="A40" s="132"/>
      <c r="B40" s="124" t="s">
        <v>236</v>
      </c>
      <c r="C40" s="124"/>
      <c r="D40" s="124"/>
      <c r="E40" s="119" t="s">
        <v>237</v>
      </c>
      <c r="F40" s="126"/>
      <c r="G40" s="126"/>
      <c r="H40" s="126"/>
      <c r="I40" s="126"/>
      <c r="N40" s="109" t="n">
        <f aca="false">IF(OR(AND(F40&lt;&gt;" ",F40&lt;&gt;0),AND(H40&lt;&gt;" ",H40&lt;&gt;0)),1,0)</f>
        <v>0</v>
      </c>
    </row>
    <row r="41" s="109" customFormat="true" ht="14.1" hidden="false" customHeight="true" outlineLevel="0" collapsed="false">
      <c r="A41" s="132"/>
      <c r="B41" s="124" t="s">
        <v>238</v>
      </c>
      <c r="C41" s="124"/>
      <c r="D41" s="124"/>
      <c r="E41" s="119" t="s">
        <v>239</v>
      </c>
      <c r="F41" s="126"/>
      <c r="G41" s="126"/>
      <c r="H41" s="126"/>
      <c r="I41" s="126"/>
      <c r="N41" s="109" t="n">
        <f aca="false">IF(OR(AND(F41&lt;&gt;" ",F41&lt;&gt;0),AND(H41&lt;&gt;" ",H41&lt;&gt;0)),1,0)</f>
        <v>0</v>
      </c>
    </row>
    <row r="42" s="109" customFormat="true" ht="14.1" hidden="false" customHeight="true" outlineLevel="0" collapsed="false">
      <c r="A42" s="125"/>
      <c r="B42" s="124" t="s">
        <v>240</v>
      </c>
      <c r="C42" s="124"/>
      <c r="D42" s="124"/>
      <c r="E42" s="119" t="s">
        <v>241</v>
      </c>
      <c r="F42" s="126"/>
      <c r="G42" s="126"/>
      <c r="H42" s="126"/>
      <c r="I42" s="126"/>
      <c r="N42" s="109" t="n">
        <f aca="false">IF(OR(AND(F42&lt;&gt;" ",F42&lt;&gt;0),AND(H42&lt;&gt;" ",H42&lt;&gt;0)),1,0)</f>
        <v>0</v>
      </c>
    </row>
    <row r="43" s="109" customFormat="true" ht="14.1" hidden="false" customHeight="true" outlineLevel="0" collapsed="false">
      <c r="A43" s="132"/>
      <c r="B43" s="124" t="s">
        <v>242</v>
      </c>
      <c r="C43" s="124"/>
      <c r="D43" s="124"/>
      <c r="E43" s="119" t="s">
        <v>243</v>
      </c>
      <c r="F43" s="126" t="n">
        <v>2</v>
      </c>
      <c r="G43" s="126"/>
      <c r="H43" s="126"/>
      <c r="I43" s="126"/>
      <c r="N43" s="109" t="n">
        <f aca="false">IF(OR(AND(F43&lt;&gt;" ",F43&lt;&gt;0),AND(H43&lt;&gt;" ",H43&lt;&gt;0)),1,0)</f>
        <v>1</v>
      </c>
    </row>
    <row r="44" s="109" customFormat="true" ht="14.1" hidden="false" customHeight="true" outlineLevel="0" collapsed="false">
      <c r="A44" s="125"/>
      <c r="B44" s="124" t="s">
        <v>244</v>
      </c>
      <c r="C44" s="124"/>
      <c r="D44" s="124"/>
      <c r="E44" s="119" t="s">
        <v>245</v>
      </c>
      <c r="F44" s="126"/>
      <c r="G44" s="126"/>
      <c r="H44" s="126"/>
      <c r="I44" s="126"/>
      <c r="N44" s="109" t="n">
        <f aca="false">IF(OR(AND(F44&lt;&gt;" ",F44&lt;&gt;0),AND(H44&lt;&gt;" ",H44&lt;&gt;0)),1,0)</f>
        <v>0</v>
      </c>
    </row>
    <row r="45" s="109" customFormat="true" ht="14.1" hidden="false" customHeight="true" outlineLevel="0" collapsed="false">
      <c r="A45" s="132"/>
      <c r="B45" s="124" t="s">
        <v>246</v>
      </c>
      <c r="C45" s="124"/>
      <c r="D45" s="124"/>
      <c r="E45" s="119" t="s">
        <v>247</v>
      </c>
      <c r="F45" s="126"/>
      <c r="G45" s="126"/>
      <c r="H45" s="126"/>
      <c r="I45" s="126"/>
      <c r="N45" s="109" t="n">
        <f aca="false">IF(OR(AND(F45&lt;&gt;" ",F45&lt;&gt;0),AND(H45&lt;&gt;" ",H45&lt;&gt;0)),1,0)</f>
        <v>0</v>
      </c>
    </row>
    <row r="46" s="109" customFormat="true" ht="14.1" hidden="false" customHeight="true" outlineLevel="0" collapsed="false">
      <c r="A46" s="117"/>
      <c r="B46" s="124" t="s">
        <v>248</v>
      </c>
      <c r="C46" s="124"/>
      <c r="D46" s="124"/>
      <c r="E46" s="119" t="s">
        <v>249</v>
      </c>
      <c r="F46" s="126" t="n">
        <v>83</v>
      </c>
      <c r="G46" s="126"/>
      <c r="H46" s="126"/>
      <c r="I46" s="126"/>
      <c r="N46" s="109" t="n">
        <f aca="false">IF(OR(AND(F46&lt;&gt;" ",F46&lt;&gt;0),AND(H46&lt;&gt;" ",H46&lt;&gt;0)),1,0)</f>
        <v>1</v>
      </c>
    </row>
    <row r="47" s="109" customFormat="true" ht="22.5" hidden="false" customHeight="true" outlineLevel="0" collapsed="false">
      <c r="A47" s="129" t="s">
        <v>250</v>
      </c>
      <c r="B47" s="118" t="s">
        <v>251</v>
      </c>
      <c r="C47" s="118"/>
      <c r="D47" s="118"/>
      <c r="E47" s="119" t="s">
        <v>252</v>
      </c>
      <c r="F47" s="134" t="n">
        <f aca="false">F48+F49+F50+F51+F52+F53</f>
        <v>343</v>
      </c>
      <c r="G47" s="134"/>
      <c r="H47" s="134" t="n">
        <f aca="false">H48+H49+H50+H51+H52+H53</f>
        <v>0</v>
      </c>
      <c r="I47" s="134"/>
      <c r="N47" s="109" t="n">
        <f aca="false">IF(OR(AND(F47&lt;&gt;" ",F47&lt;&gt;0),AND(H47&lt;&gt;" ",H47&lt;&gt;0)),1,0)</f>
        <v>1</v>
      </c>
    </row>
    <row r="48" s="109" customFormat="true" ht="14.1" hidden="false" customHeight="true" outlineLevel="0" collapsed="false">
      <c r="A48" s="135"/>
      <c r="B48" s="124" t="s">
        <v>253</v>
      </c>
      <c r="C48" s="124"/>
      <c r="D48" s="124"/>
      <c r="E48" s="119" t="s">
        <v>254</v>
      </c>
      <c r="F48" s="136" t="n">
        <v>343</v>
      </c>
      <c r="G48" s="136"/>
      <c r="H48" s="136"/>
      <c r="I48" s="136"/>
      <c r="N48" s="109" t="n">
        <f aca="false">IF(OR(AND(F48&lt;&gt;" ",F48&lt;&gt;0),AND(H48&lt;&gt;" ",H48&lt;&gt;0)),1,0)</f>
        <v>1</v>
      </c>
    </row>
    <row r="49" s="109" customFormat="true" ht="14.1" hidden="false" customHeight="true" outlineLevel="0" collapsed="false">
      <c r="A49" s="137"/>
      <c r="B49" s="124" t="s">
        <v>255</v>
      </c>
      <c r="C49" s="124"/>
      <c r="D49" s="124"/>
      <c r="E49" s="119" t="s">
        <v>256</v>
      </c>
      <c r="F49" s="138"/>
      <c r="G49" s="138"/>
      <c r="H49" s="138"/>
      <c r="I49" s="138"/>
      <c r="N49" s="109" t="n">
        <f aca="false">IF(OR(AND(F49&lt;&gt;" ",F49&lt;&gt;0),AND(H49&lt;&gt;" ",H49&lt;&gt;0)),1,0)</f>
        <v>0</v>
      </c>
    </row>
    <row r="50" s="109" customFormat="true" ht="14.1" hidden="false" customHeight="true" outlineLevel="0" collapsed="false">
      <c r="A50" s="139"/>
      <c r="B50" s="124" t="s">
        <v>257</v>
      </c>
      <c r="C50" s="124"/>
      <c r="D50" s="124"/>
      <c r="E50" s="119" t="s">
        <v>258</v>
      </c>
      <c r="F50" s="140"/>
      <c r="G50" s="140"/>
      <c r="H50" s="140"/>
      <c r="I50" s="140"/>
      <c r="N50" s="109" t="n">
        <f aca="false">IF(OR(AND(F50&lt;&gt;" ",F50&lt;&gt;0),AND(H50&lt;&gt;" ",H50&lt;&gt;0)),1,0)</f>
        <v>0</v>
      </c>
    </row>
    <row r="51" s="109" customFormat="true" ht="14.1" hidden="false" customHeight="true" outlineLevel="0" collapsed="false">
      <c r="A51" s="141"/>
      <c r="B51" s="124" t="s">
        <v>259</v>
      </c>
      <c r="C51" s="124"/>
      <c r="D51" s="124"/>
      <c r="E51" s="119" t="s">
        <v>260</v>
      </c>
      <c r="F51" s="140"/>
      <c r="G51" s="140"/>
      <c r="H51" s="140"/>
      <c r="I51" s="140"/>
      <c r="N51" s="109" t="n">
        <f aca="false">IF(OR(AND(F51&lt;&gt;" ",F51&lt;&gt;0),AND(H51&lt;&gt;" ",H51&lt;&gt;0)),1,0)</f>
        <v>0</v>
      </c>
    </row>
    <row r="52" s="109" customFormat="true" ht="14.1" hidden="false" customHeight="true" outlineLevel="0" collapsed="false">
      <c r="A52" s="125"/>
      <c r="B52" s="124" t="s">
        <v>261</v>
      </c>
      <c r="C52" s="124"/>
      <c r="D52" s="124"/>
      <c r="E52" s="119" t="s">
        <v>262</v>
      </c>
      <c r="F52" s="126"/>
      <c r="G52" s="126"/>
      <c r="H52" s="126"/>
      <c r="I52" s="126"/>
      <c r="N52" s="109" t="n">
        <f aca="false">IF(OR(AND(F52&lt;&gt;" ",F52&lt;&gt;0),AND(H52&lt;&gt;" ",H52&lt;&gt;0)),1,0)</f>
        <v>0</v>
      </c>
    </row>
    <row r="53" s="109" customFormat="true" ht="14.1" hidden="false" customHeight="true" outlineLevel="0" collapsed="false">
      <c r="A53" s="133"/>
      <c r="B53" s="124" t="s">
        <v>263</v>
      </c>
      <c r="C53" s="124"/>
      <c r="D53" s="124"/>
      <c r="E53" s="119" t="s">
        <v>264</v>
      </c>
      <c r="F53" s="126"/>
      <c r="G53" s="126"/>
      <c r="H53" s="126"/>
      <c r="I53" s="126"/>
      <c r="N53" s="109" t="n">
        <f aca="false">IF(OR(AND(F53&lt;&gt;" ",F53&lt;&gt;0),AND(H53&lt;&gt;" ",H53&lt;&gt;0)),1,0)</f>
        <v>0</v>
      </c>
    </row>
    <row r="54" s="109" customFormat="true" ht="14.1" hidden="false" customHeight="true" outlineLevel="0" collapsed="false">
      <c r="A54" s="129" t="s">
        <v>265</v>
      </c>
      <c r="B54" s="118" t="s">
        <v>266</v>
      </c>
      <c r="C54" s="118"/>
      <c r="D54" s="118"/>
      <c r="E54" s="119" t="s">
        <v>267</v>
      </c>
      <c r="F54" s="130" t="n">
        <f aca="false">F55+F56</f>
        <v>0</v>
      </c>
      <c r="G54" s="130"/>
      <c r="H54" s="130" t="n">
        <f aca="false">H55+H56</f>
        <v>0</v>
      </c>
      <c r="I54" s="130"/>
      <c r="N54" s="109" t="n">
        <f aca="false">IF(OR(AND(F54&lt;&gt;" ",F54&lt;&gt;0),AND(H54&lt;&gt;" ",H54&lt;&gt;0)),1,0)</f>
        <v>0</v>
      </c>
    </row>
    <row r="55" s="109" customFormat="true" ht="14.1" hidden="false" customHeight="true" outlineLevel="0" collapsed="false">
      <c r="A55" s="125"/>
      <c r="B55" s="124" t="s">
        <v>268</v>
      </c>
      <c r="C55" s="124"/>
      <c r="D55" s="124"/>
      <c r="E55" s="119" t="s">
        <v>269</v>
      </c>
      <c r="F55" s="126"/>
      <c r="G55" s="126"/>
      <c r="H55" s="126"/>
      <c r="I55" s="126"/>
      <c r="N55" s="109" t="n">
        <f aca="false">IF(OR(AND(F55&lt;&gt;" ",F55&lt;&gt;0),AND(H55&lt;&gt;" ",H55&lt;&gt;0)),1,0)</f>
        <v>0</v>
      </c>
    </row>
    <row r="56" s="109" customFormat="true" ht="14.1" hidden="false" customHeight="true" outlineLevel="0" collapsed="false">
      <c r="A56" s="125"/>
      <c r="B56" s="124" t="s">
        <v>270</v>
      </c>
      <c r="C56" s="124"/>
      <c r="D56" s="124"/>
      <c r="E56" s="119" t="s">
        <v>271</v>
      </c>
      <c r="F56" s="126"/>
      <c r="G56" s="126"/>
      <c r="H56" s="126"/>
      <c r="I56" s="126"/>
      <c r="N56" s="109" t="n">
        <f aca="false">IF(OR(AND(F56&lt;&gt;" ",F56&lt;&gt;0),AND(H56&lt;&gt;" ",H56&lt;&gt;0)),1,0)</f>
        <v>0</v>
      </c>
    </row>
    <row r="57" s="109" customFormat="true" ht="14.1" hidden="false" customHeight="true" outlineLevel="0" collapsed="false">
      <c r="A57" s="129" t="s">
        <v>272</v>
      </c>
      <c r="B57" s="118" t="s">
        <v>273</v>
      </c>
      <c r="C57" s="118"/>
      <c r="D57" s="118"/>
      <c r="E57" s="119" t="s">
        <v>274</v>
      </c>
      <c r="F57" s="130"/>
      <c r="G57" s="130"/>
      <c r="H57" s="130"/>
      <c r="I57" s="130"/>
      <c r="N57" s="109" t="n">
        <f aca="false">IF(OR(AND(F57&lt;&gt;" ",F57&lt;&gt;0),AND(H57&lt;&gt;" ",H57&lt;&gt;0)),1,0)</f>
        <v>0</v>
      </c>
    </row>
    <row r="58" s="109" customFormat="true" ht="14.1" hidden="false" customHeight="true" outlineLevel="0" collapsed="false">
      <c r="A58" s="142"/>
      <c r="B58" s="124" t="s">
        <v>275</v>
      </c>
      <c r="C58" s="124"/>
      <c r="D58" s="124"/>
      <c r="E58" s="119" t="s">
        <v>276</v>
      </c>
      <c r="F58" s="126"/>
      <c r="G58" s="126"/>
      <c r="H58" s="126"/>
      <c r="I58" s="126"/>
      <c r="N58" s="109" t="n">
        <f aca="false">IF(OR(AND(F58&lt;&gt;" ",F58&lt;&gt;0),AND(H58&lt;&gt;" ",H58&lt;&gt;0)),1,0)</f>
        <v>0</v>
      </c>
    </row>
    <row r="59" s="109" customFormat="true" ht="17.1" hidden="false" customHeight="true" outlineLevel="0" collapsed="false">
      <c r="A59" s="118" t="s">
        <v>277</v>
      </c>
      <c r="B59" s="118"/>
      <c r="C59" s="118"/>
      <c r="D59" s="118"/>
      <c r="E59" s="119" t="s">
        <v>278</v>
      </c>
      <c r="F59" s="143" t="n">
        <f aca="false">F18+F23+F28+F34+F38+F47+F54+F57</f>
        <v>21852</v>
      </c>
      <c r="G59" s="143"/>
      <c r="H59" s="143" t="n">
        <f aca="false">H18+H23+H28+H34+H38+H47+H54+H57</f>
        <v>390</v>
      </c>
      <c r="I59" s="143"/>
      <c r="N59" s="109" t="n">
        <f aca="false">IF(OR(AND(F59&lt;&gt;" ",F59&lt;&gt;0),AND(H59&lt;&gt;" ",H59&lt;&gt;0)),1,0)</f>
        <v>1</v>
      </c>
    </row>
    <row r="60" s="109" customFormat="true" ht="5.1" hidden="false" customHeight="true" outlineLevel="0" collapsed="false">
      <c r="A60" s="144"/>
      <c r="B60" s="145"/>
      <c r="C60" s="145"/>
      <c r="D60" s="145"/>
      <c r="E60" s="146"/>
      <c r="F60" s="144"/>
      <c r="G60" s="144"/>
      <c r="H60" s="144"/>
      <c r="I60" s="144"/>
    </row>
    <row r="61" s="109" customFormat="true" ht="5.1" hidden="false" customHeight="true" outlineLevel="0" collapsed="false">
      <c r="A61" s="147"/>
      <c r="B61" s="148"/>
      <c r="C61" s="148"/>
      <c r="D61" s="148"/>
      <c r="E61" s="149"/>
      <c r="F61" s="150"/>
      <c r="G61" s="150"/>
      <c r="H61" s="150"/>
      <c r="I61" s="150"/>
    </row>
    <row r="62" s="109" customFormat="true" ht="14.1" hidden="false" customHeight="true" outlineLevel="0" collapsed="false">
      <c r="A62" s="147"/>
      <c r="B62" s="148"/>
      <c r="C62" s="148"/>
      <c r="D62" s="148"/>
      <c r="E62" s="151"/>
      <c r="F62" s="111" t="s">
        <v>181</v>
      </c>
      <c r="G62" s="111"/>
      <c r="H62" s="111"/>
      <c r="I62" s="111"/>
    </row>
    <row r="63" s="109" customFormat="true" ht="12.95" hidden="false" customHeight="true" outlineLevel="0" collapsed="false">
      <c r="A63" s="147"/>
      <c r="B63" s="148"/>
      <c r="C63" s="148"/>
      <c r="D63" s="148"/>
      <c r="E63" s="111" t="s">
        <v>16</v>
      </c>
      <c r="F63" s="152" t="s">
        <v>182</v>
      </c>
      <c r="G63" s="152"/>
      <c r="H63" s="111" t="s">
        <v>183</v>
      </c>
      <c r="I63" s="111"/>
    </row>
    <row r="64" s="109" customFormat="true" ht="12.95" hidden="false" customHeight="true" outlineLevel="0" collapsed="false">
      <c r="A64" s="150"/>
      <c r="B64" s="153"/>
      <c r="C64" s="153"/>
      <c r="D64" s="153"/>
      <c r="E64" s="111"/>
      <c r="F64" s="152" t="n">
        <v>1</v>
      </c>
      <c r="G64" s="152"/>
      <c r="H64" s="111" t="n">
        <v>2</v>
      </c>
      <c r="I64" s="111"/>
    </row>
    <row r="65" s="109" customFormat="true" ht="14.1" hidden="false" customHeight="true" outlineLevel="0" collapsed="false">
      <c r="A65" s="129" t="s">
        <v>279</v>
      </c>
      <c r="B65" s="118" t="s">
        <v>280</v>
      </c>
      <c r="C65" s="118"/>
      <c r="D65" s="118"/>
      <c r="E65" s="119" t="s">
        <v>281</v>
      </c>
      <c r="F65" s="120"/>
      <c r="G65" s="120"/>
      <c r="H65" s="120"/>
      <c r="I65" s="120"/>
      <c r="N65" s="109" t="n">
        <f aca="false">IF(OR(AND(F65&lt;&gt;" ",F65&lt;&gt;0),AND(H65&lt;&gt;" ",H65&lt;&gt;0)),1,0)</f>
        <v>0</v>
      </c>
    </row>
    <row r="66" s="109" customFormat="true" ht="14.1" hidden="false" customHeight="true" outlineLevel="0" collapsed="false">
      <c r="A66" s="129" t="s">
        <v>187</v>
      </c>
      <c r="B66" s="118" t="s">
        <v>282</v>
      </c>
      <c r="C66" s="118"/>
      <c r="D66" s="118"/>
      <c r="E66" s="119" t="s">
        <v>283</v>
      </c>
      <c r="F66" s="122" t="n">
        <f aca="false">F67+F68+F69</f>
        <v>7270</v>
      </c>
      <c r="G66" s="122"/>
      <c r="H66" s="122" t="n">
        <f aca="false">H67+H68+H69</f>
        <v>537</v>
      </c>
      <c r="I66" s="122"/>
      <c r="N66" s="109" t="n">
        <f aca="false">IF(OR(AND(F66&lt;&gt;" ",F66&lt;&gt;0),AND(H66&lt;&gt;" ",H66&lt;&gt;0)),1,0)</f>
        <v>1</v>
      </c>
    </row>
    <row r="67" s="109" customFormat="true" ht="14.1" hidden="false" customHeight="true" outlineLevel="0" collapsed="false">
      <c r="A67" s="131"/>
      <c r="B67" s="124" t="s">
        <v>284</v>
      </c>
      <c r="C67" s="124"/>
      <c r="D67" s="124"/>
      <c r="E67" s="119" t="s">
        <v>285</v>
      </c>
      <c r="F67" s="29"/>
      <c r="G67" s="29"/>
      <c r="H67" s="29"/>
      <c r="I67" s="29"/>
      <c r="N67" s="109" t="n">
        <f aca="false">IF(OR(AND(F67&lt;&gt;" ",F67&lt;&gt;0),AND(H67&lt;&gt;" ",H67&lt;&gt;0)),1,0)</f>
        <v>0</v>
      </c>
    </row>
    <row r="68" s="109" customFormat="true" ht="14.1" hidden="false" customHeight="true" outlineLevel="0" collapsed="false">
      <c r="A68" s="125"/>
      <c r="B68" s="124" t="s">
        <v>286</v>
      </c>
      <c r="C68" s="124"/>
      <c r="D68" s="124"/>
      <c r="E68" s="119" t="s">
        <v>287</v>
      </c>
      <c r="F68" s="29" t="n">
        <v>7270</v>
      </c>
      <c r="G68" s="29"/>
      <c r="H68" s="29" t="n">
        <v>537</v>
      </c>
      <c r="I68" s="29"/>
      <c r="N68" s="109" t="n">
        <f aca="false">IF(OR(AND(F68&lt;&gt;" ",F68&lt;&gt;0),AND(H68&lt;&gt;" ",H68&lt;&gt;0)),1,0)</f>
        <v>1</v>
      </c>
    </row>
    <row r="69" s="109" customFormat="true" ht="14.1" hidden="false" customHeight="true" outlineLevel="0" collapsed="false">
      <c r="A69" s="133"/>
      <c r="B69" s="124" t="s">
        <v>288</v>
      </c>
      <c r="C69" s="124"/>
      <c r="D69" s="124"/>
      <c r="E69" s="119" t="s">
        <v>289</v>
      </c>
      <c r="F69" s="29"/>
      <c r="G69" s="29"/>
      <c r="H69" s="29"/>
      <c r="I69" s="29"/>
      <c r="N69" s="109" t="n">
        <f aca="false">IF(OR(AND(F69&lt;&gt;" ",F69&lt;&gt;0),AND(H69&lt;&gt;" ",H69&lt;&gt;0)),1,0)</f>
        <v>0</v>
      </c>
    </row>
    <row r="70" s="109" customFormat="true" ht="14.1" hidden="false" customHeight="true" outlineLevel="0" collapsed="false">
      <c r="A70" s="129" t="s">
        <v>198</v>
      </c>
      <c r="B70" s="118" t="s">
        <v>290</v>
      </c>
      <c r="C70" s="118"/>
      <c r="D70" s="118"/>
      <c r="E70" s="119" t="s">
        <v>291</v>
      </c>
      <c r="F70" s="122" t="n">
        <f aca="false">F71+F72+F73+F74</f>
        <v>0</v>
      </c>
      <c r="G70" s="122"/>
      <c r="H70" s="122" t="n">
        <f aca="false">H71+H72+H73+H74</f>
        <v>0</v>
      </c>
      <c r="I70" s="122"/>
      <c r="N70" s="109" t="n">
        <f aca="false">IF(OR(AND(F70&lt;&gt;" ",F70&lt;&gt;0),AND(H70&lt;&gt;" ",H70&lt;&gt;0)),1,0)</f>
        <v>0</v>
      </c>
    </row>
    <row r="71" s="109" customFormat="true" ht="14.1" hidden="false" customHeight="true" outlineLevel="0" collapsed="false">
      <c r="A71" s="131"/>
      <c r="B71" s="124" t="s">
        <v>292</v>
      </c>
      <c r="C71" s="124"/>
      <c r="D71" s="124"/>
      <c r="E71" s="119" t="s">
        <v>293</v>
      </c>
      <c r="F71" s="29"/>
      <c r="G71" s="29"/>
      <c r="H71" s="29"/>
      <c r="I71" s="29"/>
      <c r="N71" s="109" t="n">
        <f aca="false">IF(OR(AND(F71&lt;&gt;" ",F71&lt;&gt;0),AND(H71&lt;&gt;" ",H71&lt;&gt;0)),1,0)</f>
        <v>0</v>
      </c>
    </row>
    <row r="72" s="109" customFormat="true" ht="14.1" hidden="false" customHeight="true" outlineLevel="0" collapsed="false">
      <c r="A72" s="125"/>
      <c r="B72" s="124" t="s">
        <v>294</v>
      </c>
      <c r="C72" s="124"/>
      <c r="D72" s="124"/>
      <c r="E72" s="119" t="s">
        <v>295</v>
      </c>
      <c r="F72" s="29"/>
      <c r="G72" s="29"/>
      <c r="H72" s="29"/>
      <c r="I72" s="29"/>
      <c r="N72" s="109" t="n">
        <f aca="false">IF(OR(AND(F72&lt;&gt;" ",F72&lt;&gt;0),AND(H72&lt;&gt;" ",H72&lt;&gt;0)),1,0)</f>
        <v>0</v>
      </c>
    </row>
    <row r="73" s="109" customFormat="true" ht="14.1" hidden="false" customHeight="true" outlineLevel="0" collapsed="false">
      <c r="A73" s="132"/>
      <c r="B73" s="124" t="s">
        <v>296</v>
      </c>
      <c r="C73" s="124"/>
      <c r="D73" s="124"/>
      <c r="E73" s="119" t="s">
        <v>297</v>
      </c>
      <c r="F73" s="29"/>
      <c r="G73" s="29"/>
      <c r="H73" s="29"/>
      <c r="I73" s="29"/>
      <c r="N73" s="109" t="n">
        <f aca="false">IF(OR(AND(F73&lt;&gt;" ",F73&lt;&gt;0),AND(H73&lt;&gt;" ",H73&lt;&gt;0)),1,0)</f>
        <v>0</v>
      </c>
    </row>
    <row r="74" s="109" customFormat="true" ht="14.1" hidden="false" customHeight="true" outlineLevel="0" collapsed="false">
      <c r="A74" s="154"/>
      <c r="B74" s="124" t="s">
        <v>298</v>
      </c>
      <c r="C74" s="124"/>
      <c r="D74" s="124"/>
      <c r="E74" s="119" t="s">
        <v>299</v>
      </c>
      <c r="F74" s="29"/>
      <c r="G74" s="29"/>
      <c r="H74" s="29"/>
      <c r="I74" s="29"/>
      <c r="N74" s="109" t="n">
        <f aca="false">IF(OR(AND(F74&lt;&gt;" ",F74&lt;&gt;0),AND(H74&lt;&gt;" ",H74&lt;&gt;0)),1,0)</f>
        <v>0</v>
      </c>
    </row>
    <row r="75" s="109" customFormat="true" ht="14.1" hidden="false" customHeight="true" outlineLevel="0" collapsed="false">
      <c r="A75" s="129" t="s">
        <v>209</v>
      </c>
      <c r="B75" s="118" t="s">
        <v>300</v>
      </c>
      <c r="C75" s="118"/>
      <c r="D75" s="118"/>
      <c r="E75" s="119" t="s">
        <v>301</v>
      </c>
      <c r="F75" s="122" t="n">
        <f aca="false">F76+F77+F78+F79</f>
        <v>0</v>
      </c>
      <c r="G75" s="122"/>
      <c r="H75" s="122" t="n">
        <f aca="false">H76+H77+H78+H79</f>
        <v>0</v>
      </c>
      <c r="I75" s="122"/>
      <c r="J75" s="147"/>
      <c r="N75" s="109" t="n">
        <f aca="false">IF(OR(AND(F75&lt;&gt;" ",F75&lt;&gt;0),AND(H75&lt;&gt;" ",H75&lt;&gt;0)),1,0)</f>
        <v>0</v>
      </c>
    </row>
    <row r="76" s="109" customFormat="true" ht="14.1" hidden="false" customHeight="true" outlineLevel="0" collapsed="false">
      <c r="A76" s="131"/>
      <c r="B76" s="124" t="s">
        <v>302</v>
      </c>
      <c r="C76" s="124"/>
      <c r="D76" s="124"/>
      <c r="E76" s="119" t="s">
        <v>303</v>
      </c>
      <c r="F76" s="29"/>
      <c r="G76" s="29"/>
      <c r="H76" s="29"/>
      <c r="I76" s="29"/>
      <c r="N76" s="109" t="n">
        <f aca="false">IF(OR(AND(F76&lt;&gt;" ",F76&lt;&gt;0),AND(H76&lt;&gt;" ",H76&lt;&gt;0)),1,0)</f>
        <v>0</v>
      </c>
    </row>
    <row r="77" s="109" customFormat="true" ht="14.1" hidden="false" customHeight="true" outlineLevel="0" collapsed="false">
      <c r="A77" s="132"/>
      <c r="B77" s="124" t="s">
        <v>304</v>
      </c>
      <c r="C77" s="124"/>
      <c r="D77" s="124"/>
      <c r="E77" s="119" t="s">
        <v>305</v>
      </c>
      <c r="F77" s="29"/>
      <c r="G77" s="29"/>
      <c r="H77" s="29"/>
      <c r="I77" s="29"/>
      <c r="N77" s="109" t="n">
        <f aca="false">IF(OR(AND(F77&lt;&gt;" ",F77&lt;&gt;0),AND(H77&lt;&gt;" ",H77&lt;&gt;0)),1,0)</f>
        <v>0</v>
      </c>
    </row>
    <row r="78" s="109" customFormat="true" ht="14.1" hidden="false" customHeight="true" outlineLevel="0" collapsed="false">
      <c r="A78" s="155"/>
      <c r="B78" s="124" t="s">
        <v>306</v>
      </c>
      <c r="C78" s="124"/>
      <c r="D78" s="124"/>
      <c r="E78" s="119" t="s">
        <v>307</v>
      </c>
      <c r="F78" s="29"/>
      <c r="G78" s="29"/>
      <c r="H78" s="29"/>
      <c r="I78" s="29"/>
      <c r="N78" s="109" t="n">
        <f aca="false">IF(OR(AND(F78&lt;&gt;" ",F78&lt;&gt;0),AND(H78&lt;&gt;" ",H78&lt;&gt;0)),1,0)</f>
        <v>0</v>
      </c>
    </row>
    <row r="79" s="109" customFormat="true" ht="14.1" hidden="false" customHeight="true" outlineLevel="0" collapsed="false">
      <c r="A79" s="127"/>
      <c r="B79" s="124" t="s">
        <v>308</v>
      </c>
      <c r="C79" s="124"/>
      <c r="D79" s="124"/>
      <c r="E79" s="119" t="s">
        <v>309</v>
      </c>
      <c r="F79" s="29"/>
      <c r="G79" s="29"/>
      <c r="H79" s="29"/>
      <c r="I79" s="29"/>
      <c r="N79" s="109" t="n">
        <f aca="false">IF(OR(AND(F79&lt;&gt;" ",F79&lt;&gt;0),AND(H79&lt;&gt;" ",H79&lt;&gt;0)),1,0)</f>
        <v>0</v>
      </c>
    </row>
    <row r="80" s="109" customFormat="true" ht="14.1" hidden="false" customHeight="true" outlineLevel="0" collapsed="false">
      <c r="A80" s="129" t="s">
        <v>310</v>
      </c>
      <c r="B80" s="118" t="s">
        <v>311</v>
      </c>
      <c r="C80" s="118"/>
      <c r="D80" s="118"/>
      <c r="E80" s="119" t="s">
        <v>312</v>
      </c>
      <c r="F80" s="122" t="n">
        <f aca="false">F81+F82+F83+F84+F85+F86+F87</f>
        <v>59</v>
      </c>
      <c r="G80" s="122"/>
      <c r="H80" s="122" t="n">
        <f aca="false">H81+H82+H83+H84+H85+H86+H87</f>
        <v>286</v>
      </c>
      <c r="I80" s="122"/>
      <c r="N80" s="109" t="n">
        <f aca="false">IF(OR(AND(F80&lt;&gt;" ",F80&lt;&gt;0),AND(H80&lt;&gt;" ",H80&lt;&gt;0)),1,0)</f>
        <v>1</v>
      </c>
    </row>
    <row r="81" s="109" customFormat="true" ht="14.1" hidden="false" customHeight="true" outlineLevel="0" collapsed="false">
      <c r="A81" s="131"/>
      <c r="B81" s="124" t="s">
        <v>313</v>
      </c>
      <c r="C81" s="124"/>
      <c r="D81" s="124"/>
      <c r="E81" s="119" t="s">
        <v>314</v>
      </c>
      <c r="F81" s="29"/>
      <c r="G81" s="29"/>
      <c r="H81" s="29"/>
      <c r="I81" s="29"/>
      <c r="N81" s="109" t="n">
        <f aca="false">IF(OR(AND(F81&lt;&gt;" ",F81&lt;&gt;0),AND(H81&lt;&gt;" ",H81&lt;&gt;0)),1,0)</f>
        <v>0</v>
      </c>
    </row>
    <row r="82" s="109" customFormat="true" ht="14.1" hidden="false" customHeight="true" outlineLevel="0" collapsed="false">
      <c r="A82" s="132"/>
      <c r="B82" s="124" t="s">
        <v>315</v>
      </c>
      <c r="C82" s="124"/>
      <c r="D82" s="124"/>
      <c r="E82" s="119" t="s">
        <v>316</v>
      </c>
      <c r="F82" s="29"/>
      <c r="G82" s="29"/>
      <c r="H82" s="29"/>
      <c r="I82" s="29"/>
      <c r="N82" s="109" t="n">
        <f aca="false">IF(OR(AND(F82&lt;&gt;" ",F82&lt;&gt;0),AND(H82&lt;&gt;" ",H82&lt;&gt;0)),1,0)</f>
        <v>0</v>
      </c>
    </row>
    <row r="83" s="109" customFormat="true" ht="14.1" hidden="false" customHeight="true" outlineLevel="0" collapsed="false">
      <c r="A83" s="132"/>
      <c r="B83" s="124" t="s">
        <v>317</v>
      </c>
      <c r="C83" s="124"/>
      <c r="D83" s="124"/>
      <c r="E83" s="119" t="s">
        <v>318</v>
      </c>
      <c r="F83" s="29"/>
      <c r="G83" s="29"/>
      <c r="H83" s="29"/>
      <c r="I83" s="29"/>
      <c r="N83" s="109" t="n">
        <f aca="false">IF(OR(AND(F83&lt;&gt;" ",F83&lt;&gt;0),AND(H83&lt;&gt;" ",H83&lt;&gt;0)),1,0)</f>
        <v>0</v>
      </c>
    </row>
    <row r="84" s="109" customFormat="true" ht="14.1" hidden="false" customHeight="true" outlineLevel="0" collapsed="false">
      <c r="A84" s="137"/>
      <c r="B84" s="124" t="s">
        <v>319</v>
      </c>
      <c r="C84" s="124"/>
      <c r="D84" s="124"/>
      <c r="E84" s="119" t="s">
        <v>320</v>
      </c>
      <c r="F84" s="29" t="n">
        <v>4</v>
      </c>
      <c r="G84" s="29"/>
      <c r="H84" s="29"/>
      <c r="I84" s="29"/>
      <c r="N84" s="109" t="n">
        <f aca="false">IF(OR(AND(F84&lt;&gt;" ",F84&lt;&gt;0),AND(H84&lt;&gt;" ",H84&lt;&gt;0)),1,0)</f>
        <v>1</v>
      </c>
    </row>
    <row r="85" s="109" customFormat="true" ht="14.1" hidden="false" customHeight="true" outlineLevel="0" collapsed="false">
      <c r="A85" s="132"/>
      <c r="B85" s="124" t="s">
        <v>321</v>
      </c>
      <c r="C85" s="124"/>
      <c r="D85" s="124"/>
      <c r="E85" s="119" t="s">
        <v>322</v>
      </c>
      <c r="F85" s="29"/>
      <c r="G85" s="29"/>
      <c r="H85" s="29"/>
      <c r="I85" s="29"/>
      <c r="N85" s="109" t="n">
        <f aca="false">IF(OR(AND(F85&lt;&gt;" ",F85&lt;&gt;0),AND(H85&lt;&gt;" ",H85&lt;&gt;0)),1,0)</f>
        <v>0</v>
      </c>
    </row>
    <row r="86" s="109" customFormat="true" ht="14.1" hidden="false" customHeight="true" outlineLevel="0" collapsed="false">
      <c r="A86" s="155"/>
      <c r="B86" s="124" t="s">
        <v>323</v>
      </c>
      <c r="C86" s="124"/>
      <c r="D86" s="124"/>
      <c r="E86" s="119" t="s">
        <v>324</v>
      </c>
      <c r="F86" s="29" t="n">
        <v>53</v>
      </c>
      <c r="G86" s="29"/>
      <c r="H86" s="29"/>
      <c r="I86" s="29"/>
      <c r="N86" s="109" t="n">
        <f aca="false">IF(OR(AND(F86&lt;&gt;" ",F86&lt;&gt;0),AND(H86&lt;&gt;" ",H86&lt;&gt;0)),1,0)</f>
        <v>1</v>
      </c>
    </row>
    <row r="87" customFormat="false" ht="14.1" hidden="false" customHeight="true" outlineLevel="0" collapsed="false">
      <c r="A87" s="156"/>
      <c r="B87" s="124" t="s">
        <v>325</v>
      </c>
      <c r="C87" s="124"/>
      <c r="D87" s="124"/>
      <c r="E87" s="119" t="s">
        <v>326</v>
      </c>
      <c r="F87" s="43" t="n">
        <v>2</v>
      </c>
      <c r="G87" s="43"/>
      <c r="H87" s="43" t="n">
        <v>286</v>
      </c>
      <c r="I87" s="43"/>
      <c r="N87" s="109" t="n">
        <f aca="false">IF(OR(AND(F87&lt;&gt;" ",F87&lt;&gt;0),AND(H87&lt;&gt;" ",H87&lt;&gt;0)),1,0)</f>
        <v>1</v>
      </c>
    </row>
    <row r="88" customFormat="false" ht="22.5" hidden="false" customHeight="true" outlineLevel="0" collapsed="false">
      <c r="A88" s="129" t="s">
        <v>231</v>
      </c>
      <c r="B88" s="118" t="s">
        <v>327</v>
      </c>
      <c r="C88" s="118"/>
      <c r="D88" s="118"/>
      <c r="E88" s="119" t="s">
        <v>328</v>
      </c>
      <c r="F88" s="157" t="n">
        <f aca="false">F89+F90+F91+F92+F93+F94+F95</f>
        <v>37</v>
      </c>
      <c r="G88" s="157"/>
      <c r="H88" s="157" t="n">
        <f aca="false">H89+H90+H91+H92+H93+H94+H95</f>
        <v>0</v>
      </c>
      <c r="I88" s="157"/>
      <c r="N88" s="109" t="n">
        <f aca="false">IF(OR(AND(F88&lt;&gt;" ",F88&lt;&gt;0),AND(H88&lt;&gt;" ",H88&lt;&gt;0)),1,0)</f>
        <v>1</v>
      </c>
    </row>
    <row r="89" customFormat="false" ht="14.1" hidden="false" customHeight="true" outlineLevel="0" collapsed="false">
      <c r="A89" s="158"/>
      <c r="B89" s="124" t="s">
        <v>329</v>
      </c>
      <c r="C89" s="124"/>
      <c r="D89" s="124"/>
      <c r="E89" s="119" t="s">
        <v>330</v>
      </c>
      <c r="F89" s="43"/>
      <c r="G89" s="43"/>
      <c r="H89" s="43"/>
      <c r="I89" s="43"/>
      <c r="N89" s="109" t="n">
        <f aca="false">IF(OR(AND(F89&lt;&gt;" ",F89&lt;&gt;0),AND(H89&lt;&gt;" ",H89&lt;&gt;0)),1,0)</f>
        <v>0</v>
      </c>
    </row>
    <row r="90" customFormat="false" ht="14.1" hidden="false" customHeight="true" outlineLevel="0" collapsed="false">
      <c r="A90" s="159"/>
      <c r="B90" s="124" t="s">
        <v>331</v>
      </c>
      <c r="C90" s="124"/>
      <c r="D90" s="124"/>
      <c r="E90" s="119" t="s">
        <v>332</v>
      </c>
      <c r="F90" s="43"/>
      <c r="G90" s="43"/>
      <c r="H90" s="43"/>
      <c r="I90" s="43"/>
      <c r="N90" s="109" t="n">
        <f aca="false">IF(OR(AND(F90&lt;&gt;" ",F90&lt;&gt;0),AND(H90&lt;&gt;" ",H90&lt;&gt;0)),1,0)</f>
        <v>0</v>
      </c>
    </row>
    <row r="91" customFormat="false" ht="14.1" hidden="false" customHeight="true" outlineLevel="0" collapsed="false">
      <c r="A91" s="159"/>
      <c r="B91" s="124" t="s">
        <v>333</v>
      </c>
      <c r="C91" s="124"/>
      <c r="D91" s="124"/>
      <c r="E91" s="119" t="s">
        <v>334</v>
      </c>
      <c r="F91" s="43" t="n">
        <v>37</v>
      </c>
      <c r="G91" s="43"/>
      <c r="H91" s="43"/>
      <c r="I91" s="43"/>
      <c r="N91" s="109" t="n">
        <f aca="false">IF(OR(AND(F91&lt;&gt;" ",F91&lt;&gt;0),AND(H91&lt;&gt;" ",H91&lt;&gt;0)),1,0)</f>
        <v>1</v>
      </c>
    </row>
    <row r="92" customFormat="false" ht="14.1" hidden="false" customHeight="true" outlineLevel="0" collapsed="false">
      <c r="A92" s="159"/>
      <c r="B92" s="124" t="s">
        <v>335</v>
      </c>
      <c r="C92" s="124"/>
      <c r="D92" s="124"/>
      <c r="E92" s="119" t="s">
        <v>336</v>
      </c>
      <c r="F92" s="43"/>
      <c r="G92" s="43"/>
      <c r="H92" s="43"/>
      <c r="I92" s="43"/>
      <c r="N92" s="109" t="n">
        <f aca="false">IF(OR(AND(F92&lt;&gt;" ",F92&lt;&gt;0),AND(H92&lt;&gt;" ",H92&lt;&gt;0)),1,0)</f>
        <v>0</v>
      </c>
    </row>
    <row r="93" customFormat="false" ht="14.1" hidden="false" customHeight="true" outlineLevel="0" collapsed="false">
      <c r="A93" s="159"/>
      <c r="B93" s="124" t="s">
        <v>337</v>
      </c>
      <c r="C93" s="124"/>
      <c r="D93" s="124"/>
      <c r="E93" s="119" t="s">
        <v>338</v>
      </c>
      <c r="F93" s="43"/>
      <c r="G93" s="43"/>
      <c r="H93" s="43"/>
      <c r="I93" s="43"/>
      <c r="N93" s="109" t="n">
        <f aca="false">IF(OR(AND(F93&lt;&gt;" ",F93&lt;&gt;0),AND(H93&lt;&gt;" ",H93&lt;&gt;0)),1,0)</f>
        <v>0</v>
      </c>
    </row>
    <row r="94" customFormat="false" ht="14.1" hidden="false" customHeight="true" outlineLevel="0" collapsed="false">
      <c r="A94" s="159"/>
      <c r="B94" s="124" t="s">
        <v>339</v>
      </c>
      <c r="C94" s="124"/>
      <c r="D94" s="124"/>
      <c r="E94" s="119" t="s">
        <v>340</v>
      </c>
      <c r="F94" s="43"/>
      <c r="G94" s="43"/>
      <c r="H94" s="43"/>
      <c r="I94" s="43"/>
      <c r="N94" s="109" t="n">
        <f aca="false">IF(OR(AND(F94&lt;&gt;" ",F94&lt;&gt;0),AND(H94&lt;&gt;" ",H94&lt;&gt;0)),1,0)</f>
        <v>0</v>
      </c>
    </row>
    <row r="95" customFormat="false" ht="14.1" hidden="false" customHeight="true" outlineLevel="0" collapsed="false">
      <c r="A95" s="156"/>
      <c r="B95" s="124" t="s">
        <v>341</v>
      </c>
      <c r="C95" s="124"/>
      <c r="D95" s="124"/>
      <c r="E95" s="119" t="s">
        <v>342</v>
      </c>
      <c r="F95" s="43"/>
      <c r="G95" s="43"/>
      <c r="H95" s="43"/>
      <c r="I95" s="43"/>
      <c r="N95" s="109" t="n">
        <f aca="false">IF(OR(AND(F95&lt;&gt;" ",F95&lt;&gt;0),AND(H95&lt;&gt;" ",H95&lt;&gt;0)),1,0)</f>
        <v>0</v>
      </c>
    </row>
    <row r="96" customFormat="false" ht="14.1" hidden="false" customHeight="true" outlineLevel="0" collapsed="false">
      <c r="A96" s="129" t="s">
        <v>250</v>
      </c>
      <c r="B96" s="118" t="s">
        <v>343</v>
      </c>
      <c r="C96" s="118"/>
      <c r="D96" s="118"/>
      <c r="E96" s="119" t="s">
        <v>344</v>
      </c>
      <c r="F96" s="157" t="n">
        <f aca="false">F97+F98+F99</f>
        <v>1878</v>
      </c>
      <c r="G96" s="157"/>
      <c r="H96" s="157" t="n">
        <f aca="false">H97+H98+H99</f>
        <v>0</v>
      </c>
      <c r="I96" s="157"/>
      <c r="N96" s="109" t="n">
        <f aca="false">IF(OR(AND(F96&lt;&gt;" ",F96&lt;&gt;0),AND(H96&lt;&gt;" ",H96&lt;&gt;0)),1,0)</f>
        <v>1</v>
      </c>
    </row>
    <row r="97" customFormat="false" ht="14.1" hidden="false" customHeight="true" outlineLevel="0" collapsed="false">
      <c r="A97" s="158"/>
      <c r="B97" s="124" t="s">
        <v>345</v>
      </c>
      <c r="C97" s="124"/>
      <c r="D97" s="124"/>
      <c r="E97" s="119" t="s">
        <v>346</v>
      </c>
      <c r="F97" s="43"/>
      <c r="G97" s="43"/>
      <c r="H97" s="43"/>
      <c r="I97" s="43"/>
      <c r="N97" s="109" t="n">
        <f aca="false">IF(OR(AND(F97&lt;&gt;" ",F97&lt;&gt;0),AND(H97&lt;&gt;" ",H97&lt;&gt;0)),1,0)</f>
        <v>0</v>
      </c>
    </row>
    <row r="98" customFormat="false" ht="14.1" hidden="false" customHeight="true" outlineLevel="0" collapsed="false">
      <c r="A98" s="159"/>
      <c r="B98" s="124" t="s">
        <v>347</v>
      </c>
      <c r="C98" s="124"/>
      <c r="D98" s="124"/>
      <c r="E98" s="119" t="s">
        <v>348</v>
      </c>
      <c r="F98" s="43" t="n">
        <v>1878</v>
      </c>
      <c r="G98" s="43"/>
      <c r="H98" s="43"/>
      <c r="I98" s="43"/>
      <c r="N98" s="109" t="n">
        <f aca="false">IF(OR(AND(F98&lt;&gt;" ",F98&lt;&gt;0),AND(H98&lt;&gt;" ",H98&lt;&gt;0)),1,0)</f>
        <v>1</v>
      </c>
    </row>
    <row r="99" customFormat="false" ht="14.1" hidden="false" customHeight="true" outlineLevel="0" collapsed="false">
      <c r="A99" s="156"/>
      <c r="B99" s="124" t="s">
        <v>349</v>
      </c>
      <c r="C99" s="124"/>
      <c r="D99" s="124"/>
      <c r="E99" s="119" t="s">
        <v>350</v>
      </c>
      <c r="F99" s="43"/>
      <c r="G99" s="43"/>
      <c r="H99" s="43"/>
      <c r="I99" s="43"/>
      <c r="N99" s="109" t="n">
        <f aca="false">IF(OR(AND(F99&lt;&gt;" ",F99&lt;&gt;0),AND(H99&lt;&gt;" ",H99&lt;&gt;0)),1,0)</f>
        <v>0</v>
      </c>
    </row>
    <row r="100" customFormat="false" ht="14.1" hidden="false" customHeight="true" outlineLevel="0" collapsed="false">
      <c r="A100" s="129" t="s">
        <v>265</v>
      </c>
      <c r="B100" s="118" t="s">
        <v>351</v>
      </c>
      <c r="C100" s="118"/>
      <c r="D100" s="118"/>
      <c r="E100" s="119" t="s">
        <v>352</v>
      </c>
      <c r="F100" s="157" t="n">
        <f aca="false">F101</f>
        <v>12608</v>
      </c>
      <c r="G100" s="157"/>
      <c r="H100" s="157" t="n">
        <f aca="false">H101</f>
        <v>0</v>
      </c>
      <c r="I100" s="157"/>
      <c r="N100" s="109" t="n">
        <f aca="false">IF(OR(AND(F100&lt;&gt;" ",F100&lt;&gt;0),AND(H100&lt;&gt;" ",H100&lt;&gt;0)),1,0)</f>
        <v>1</v>
      </c>
    </row>
    <row r="101" customFormat="false" ht="14.1" hidden="false" customHeight="true" outlineLevel="0" collapsed="false">
      <c r="A101" s="160"/>
      <c r="B101" s="124" t="s">
        <v>353</v>
      </c>
      <c r="C101" s="124"/>
      <c r="D101" s="124"/>
      <c r="E101" s="119" t="s">
        <v>354</v>
      </c>
      <c r="F101" s="43" t="n">
        <v>12608</v>
      </c>
      <c r="G101" s="43"/>
      <c r="H101" s="43"/>
      <c r="I101" s="43"/>
      <c r="N101" s="109" t="n">
        <f aca="false">IF(OR(AND(F101&lt;&gt;" ",F101&lt;&gt;0),AND(H101&lt;&gt;" ",H101&lt;&gt;0)),1,0)</f>
        <v>1</v>
      </c>
    </row>
    <row r="102" customFormat="false" ht="14.1" hidden="false" customHeight="true" outlineLevel="0" collapsed="false">
      <c r="A102" s="118" t="s">
        <v>355</v>
      </c>
      <c r="B102" s="118"/>
      <c r="C102" s="118"/>
      <c r="D102" s="118"/>
      <c r="E102" s="119" t="s">
        <v>356</v>
      </c>
      <c r="F102" s="157" t="n">
        <f aca="false">F66+F70+F75+F80+F88+F96+F100</f>
        <v>21852</v>
      </c>
      <c r="G102" s="157"/>
      <c r="H102" s="157" t="n">
        <f aca="false">H66+H70+H75+H80+H88+H96+H100</f>
        <v>823</v>
      </c>
      <c r="I102" s="157"/>
      <c r="N102" s="109" t="n">
        <f aca="false">IF(OR(AND(F102&lt;&gt;" ",F102&lt;&gt;0),AND(H102&lt;&gt;" ",H102&lt;&gt;0)),1,0)</f>
        <v>1</v>
      </c>
    </row>
    <row r="103" customFormat="false" ht="14.1" hidden="false" customHeight="true" outlineLevel="0" collapsed="false">
      <c r="A103" s="129" t="s">
        <v>357</v>
      </c>
      <c r="B103" s="118" t="s">
        <v>358</v>
      </c>
      <c r="C103" s="118"/>
      <c r="D103" s="118"/>
      <c r="E103" s="119" t="s">
        <v>359</v>
      </c>
      <c r="F103" s="157" t="n">
        <f aca="false">F102-F59</f>
        <v>0</v>
      </c>
      <c r="G103" s="157"/>
      <c r="H103" s="157" t="n">
        <f aca="false">H102-H59</f>
        <v>433</v>
      </c>
      <c r="I103" s="157"/>
      <c r="N103" s="109" t="n">
        <f aca="false">IF(OR(AND(F103&lt;&gt;" ",F103&lt;&gt;0),AND(H103&lt;&gt;" ",H103&lt;&gt;0)),1,0)</f>
        <v>1</v>
      </c>
    </row>
    <row r="104" customFormat="false" ht="14.1" hidden="false" customHeight="true" outlineLevel="0" collapsed="false">
      <c r="A104" s="159"/>
      <c r="B104" s="124" t="s">
        <v>360</v>
      </c>
      <c r="C104" s="124"/>
      <c r="D104" s="124"/>
      <c r="E104" s="119" t="s">
        <v>361</v>
      </c>
      <c r="F104" s="43"/>
      <c r="G104" s="43"/>
      <c r="H104" s="43" t="n">
        <v>0</v>
      </c>
      <c r="I104" s="43"/>
      <c r="N104" s="109" t="n">
        <f aca="false">IF(OR(AND(F104&lt;&gt;" ",F104&lt;&gt;0),AND(H104&lt;&gt;" ",H104&lt;&gt;0)),1,0)</f>
        <v>0</v>
      </c>
    </row>
    <row r="105" customFormat="false" ht="14.1" hidden="false" customHeight="true" outlineLevel="0" collapsed="false">
      <c r="A105" s="129" t="s">
        <v>362</v>
      </c>
      <c r="B105" s="118" t="s">
        <v>363</v>
      </c>
      <c r="C105" s="118"/>
      <c r="D105" s="118"/>
      <c r="E105" s="119" t="s">
        <v>364</v>
      </c>
      <c r="F105" s="157" t="n">
        <f aca="false">F103-F104</f>
        <v>0</v>
      </c>
      <c r="G105" s="157"/>
      <c r="H105" s="157" t="n">
        <f aca="false">H103-H104</f>
        <v>433</v>
      </c>
      <c r="I105" s="157"/>
      <c r="N105" s="109" t="n">
        <f aca="false">IF(OR(AND(F105&lt;&gt;" ",F105&lt;&gt;0),AND(H105&lt;&gt;" ",H105&lt;&gt;0)),1,0)</f>
        <v>1</v>
      </c>
    </row>
    <row r="106" customFormat="false" ht="5.1" hidden="false" customHeight="true" outlineLevel="0" collapsed="false">
      <c r="A106" s="161"/>
      <c r="B106" s="162"/>
      <c r="C106" s="162"/>
      <c r="D106" s="163"/>
      <c r="E106" s="149"/>
      <c r="F106" s="164"/>
      <c r="G106" s="164"/>
      <c r="H106" s="164"/>
      <c r="I106" s="164"/>
    </row>
    <row r="107" customFormat="false" ht="14.25" hidden="false" customHeight="true" outlineLevel="0" collapsed="false">
      <c r="A107" s="165"/>
      <c r="B107" s="166"/>
      <c r="C107" s="166"/>
      <c r="D107" s="167"/>
      <c r="E107" s="51"/>
      <c r="F107" s="168"/>
      <c r="G107" s="168"/>
      <c r="H107" s="168"/>
      <c r="I107" s="168"/>
    </row>
    <row r="108" customFormat="false" ht="5.1" hidden="false" customHeight="true" outlineLevel="0" collapsed="false">
      <c r="A108" s="169"/>
      <c r="B108" s="170"/>
      <c r="C108" s="170"/>
      <c r="D108" s="171"/>
      <c r="E108" s="172"/>
      <c r="F108" s="173"/>
      <c r="G108" s="173"/>
      <c r="H108" s="173"/>
      <c r="I108" s="173"/>
    </row>
    <row r="109" customFormat="false" ht="20.1" hidden="false" customHeight="true" outlineLevel="0" collapsed="false">
      <c r="A109" s="86" t="s">
        <v>365</v>
      </c>
      <c r="B109" s="86"/>
      <c r="C109" s="174"/>
      <c r="D109" s="174"/>
      <c r="E109" s="174"/>
      <c r="F109" s="174"/>
      <c r="G109" s="174"/>
      <c r="H109" s="174"/>
      <c r="I109" s="174"/>
    </row>
    <row r="110" customFormat="false" ht="20.1" hidden="false" customHeight="true" outlineLevel="0" collapsed="false">
      <c r="A110" s="86" t="s">
        <v>366</v>
      </c>
      <c r="B110" s="86"/>
      <c r="C110" s="174"/>
      <c r="D110" s="174"/>
      <c r="E110" s="174"/>
      <c r="F110" s="174"/>
      <c r="G110" s="174"/>
      <c r="H110" s="174"/>
      <c r="I110" s="174"/>
      <c r="J110" s="175"/>
      <c r="K110" s="175"/>
      <c r="L110" s="175"/>
    </row>
    <row r="111" customFormat="false" ht="12.75" hidden="false" customHeight="true" outlineLevel="0" collapsed="false">
      <c r="A111" s="91"/>
      <c r="B111" s="174"/>
      <c r="C111" s="174"/>
      <c r="D111" s="174"/>
      <c r="E111" s="174"/>
      <c r="F111" s="174"/>
      <c r="G111" s="174"/>
      <c r="H111" s="174"/>
      <c r="I111" s="174"/>
      <c r="J111" s="175"/>
      <c r="K111" s="175"/>
      <c r="L111" s="175"/>
    </row>
    <row r="112" customFormat="false" ht="45" hidden="false" customHeight="true" outlineLevel="0" collapsed="false">
      <c r="A112" s="174"/>
      <c r="B112" s="174"/>
      <c r="C112" s="174"/>
      <c r="D112" s="174"/>
      <c r="E112" s="174"/>
      <c r="F112" s="174"/>
      <c r="G112" s="174"/>
      <c r="H112" s="174"/>
      <c r="I112" s="174"/>
    </row>
    <row r="113" customFormat="false" ht="12.75" hidden="false" customHeight="false" outlineLevel="0" collapsed="false">
      <c r="A113" s="174"/>
      <c r="B113" s="174"/>
      <c r="C113" s="174"/>
      <c r="D113" s="174"/>
      <c r="E113" s="86"/>
      <c r="F113" s="174"/>
      <c r="G113" s="174"/>
      <c r="H113" s="174"/>
      <c r="I113" s="174"/>
    </row>
    <row r="114" customFormat="false" ht="20.1" hidden="false" customHeight="true" outlineLevel="0" collapsed="false">
      <c r="A114" s="174"/>
      <c r="B114" s="174"/>
      <c r="C114" s="174"/>
      <c r="D114" s="174"/>
      <c r="E114" s="174"/>
      <c r="F114" s="174"/>
      <c r="G114" s="174"/>
      <c r="H114" s="174"/>
      <c r="I114" s="174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</sheetData>
  <mergeCells count="289">
    <mergeCell ref="A1:B1"/>
    <mergeCell ref="A2:B2"/>
    <mergeCell ref="C2:F2"/>
    <mergeCell ref="G2:H2"/>
    <mergeCell ref="A3:B3"/>
    <mergeCell ref="C3:F3"/>
    <mergeCell ref="G3:H3"/>
    <mergeCell ref="A4:B4"/>
    <mergeCell ref="D4:E4"/>
    <mergeCell ref="G4:H4"/>
    <mergeCell ref="C5:F5"/>
    <mergeCell ref="G5:H5"/>
    <mergeCell ref="C6:F6"/>
    <mergeCell ref="G6:H6"/>
    <mergeCell ref="I6:I7"/>
    <mergeCell ref="D7:E7"/>
    <mergeCell ref="G7:H7"/>
    <mergeCell ref="D8:E8"/>
    <mergeCell ref="G8:H8"/>
    <mergeCell ref="G9:H9"/>
    <mergeCell ref="G10:H10"/>
    <mergeCell ref="F14:I14"/>
    <mergeCell ref="B15:D15"/>
    <mergeCell ref="E15:E16"/>
    <mergeCell ref="F15:G15"/>
    <mergeCell ref="H15:I15"/>
    <mergeCell ref="F16:G16"/>
    <mergeCell ref="H16:I16"/>
    <mergeCell ref="B17:D17"/>
    <mergeCell ref="F17:G17"/>
    <mergeCell ref="H17:I17"/>
    <mergeCell ref="B18:D18"/>
    <mergeCell ref="F18:G18"/>
    <mergeCell ref="H18:I18"/>
    <mergeCell ref="B19:D19"/>
    <mergeCell ref="F19:G19"/>
    <mergeCell ref="H19:I19"/>
    <mergeCell ref="B20:D20"/>
    <mergeCell ref="F20:G20"/>
    <mergeCell ref="H20:I20"/>
    <mergeCell ref="B21:D21"/>
    <mergeCell ref="F21:G21"/>
    <mergeCell ref="H21:I21"/>
    <mergeCell ref="B22:D22"/>
    <mergeCell ref="F22:G22"/>
    <mergeCell ref="H22:I22"/>
    <mergeCell ref="B23:D23"/>
    <mergeCell ref="F23:G23"/>
    <mergeCell ref="H23:I23"/>
    <mergeCell ref="B24:D24"/>
    <mergeCell ref="F24:G24"/>
    <mergeCell ref="H24:I24"/>
    <mergeCell ref="B25:D25"/>
    <mergeCell ref="F25:G25"/>
    <mergeCell ref="H25:I25"/>
    <mergeCell ref="B26:D26"/>
    <mergeCell ref="F26:G26"/>
    <mergeCell ref="H26:I26"/>
    <mergeCell ref="B27:D27"/>
    <mergeCell ref="F27:G27"/>
    <mergeCell ref="H27:I27"/>
    <mergeCell ref="B28:D28"/>
    <mergeCell ref="F28:G28"/>
    <mergeCell ref="H28:I28"/>
    <mergeCell ref="B29:D29"/>
    <mergeCell ref="F29:G29"/>
    <mergeCell ref="H29:I29"/>
    <mergeCell ref="B30:D30"/>
    <mergeCell ref="F30:G30"/>
    <mergeCell ref="H30:I30"/>
    <mergeCell ref="B31:D31"/>
    <mergeCell ref="F31:G31"/>
    <mergeCell ref="H31:I31"/>
    <mergeCell ref="B32:D32"/>
    <mergeCell ref="F32:G32"/>
    <mergeCell ref="H32:I32"/>
    <mergeCell ref="B33:D33"/>
    <mergeCell ref="F33:G33"/>
    <mergeCell ref="H33:I33"/>
    <mergeCell ref="B34:D34"/>
    <mergeCell ref="F34:G34"/>
    <mergeCell ref="H34:I34"/>
    <mergeCell ref="B35:D35"/>
    <mergeCell ref="F35:G35"/>
    <mergeCell ref="H35:I35"/>
    <mergeCell ref="B36:D36"/>
    <mergeCell ref="F36:G36"/>
    <mergeCell ref="H36:I36"/>
    <mergeCell ref="B37:D37"/>
    <mergeCell ref="F37:G37"/>
    <mergeCell ref="H37:I37"/>
    <mergeCell ref="B38:D38"/>
    <mergeCell ref="F38:G38"/>
    <mergeCell ref="H38:I38"/>
    <mergeCell ref="B39:D39"/>
    <mergeCell ref="F39:G39"/>
    <mergeCell ref="H39:I39"/>
    <mergeCell ref="B40:D40"/>
    <mergeCell ref="F40:G40"/>
    <mergeCell ref="H40:I40"/>
    <mergeCell ref="B41:D41"/>
    <mergeCell ref="F41:G41"/>
    <mergeCell ref="H41:I41"/>
    <mergeCell ref="B42:D42"/>
    <mergeCell ref="F42:G42"/>
    <mergeCell ref="H42:I42"/>
    <mergeCell ref="B43:D43"/>
    <mergeCell ref="F43:G43"/>
    <mergeCell ref="H43:I43"/>
    <mergeCell ref="B44:D44"/>
    <mergeCell ref="F44:G44"/>
    <mergeCell ref="H44:I44"/>
    <mergeCell ref="B45:D45"/>
    <mergeCell ref="F45:G45"/>
    <mergeCell ref="H45:I45"/>
    <mergeCell ref="B46:D46"/>
    <mergeCell ref="F46:G46"/>
    <mergeCell ref="H46:I46"/>
    <mergeCell ref="B47:D47"/>
    <mergeCell ref="F47:G47"/>
    <mergeCell ref="H47:I47"/>
    <mergeCell ref="B48:D48"/>
    <mergeCell ref="F48:G48"/>
    <mergeCell ref="H48:I48"/>
    <mergeCell ref="B49:D49"/>
    <mergeCell ref="F49:G49"/>
    <mergeCell ref="H49:I49"/>
    <mergeCell ref="B50:D50"/>
    <mergeCell ref="F50:G50"/>
    <mergeCell ref="H50:I50"/>
    <mergeCell ref="B51:D51"/>
    <mergeCell ref="F51:G51"/>
    <mergeCell ref="H51:I51"/>
    <mergeCell ref="B52:D52"/>
    <mergeCell ref="F52:G52"/>
    <mergeCell ref="H52:I52"/>
    <mergeCell ref="B53:D53"/>
    <mergeCell ref="F53:G53"/>
    <mergeCell ref="H53:I53"/>
    <mergeCell ref="B54:D54"/>
    <mergeCell ref="F54:G54"/>
    <mergeCell ref="H54:I54"/>
    <mergeCell ref="B55:D55"/>
    <mergeCell ref="F55:G55"/>
    <mergeCell ref="H55:I55"/>
    <mergeCell ref="B56:D56"/>
    <mergeCell ref="F56:G56"/>
    <mergeCell ref="H56:I56"/>
    <mergeCell ref="B57:D57"/>
    <mergeCell ref="F57:G57"/>
    <mergeCell ref="H57:I57"/>
    <mergeCell ref="B58:D58"/>
    <mergeCell ref="F58:G58"/>
    <mergeCell ref="H58:I58"/>
    <mergeCell ref="A59:D59"/>
    <mergeCell ref="F59:G59"/>
    <mergeCell ref="H59:I59"/>
    <mergeCell ref="F62:I62"/>
    <mergeCell ref="E63:E64"/>
    <mergeCell ref="F63:G63"/>
    <mergeCell ref="H63:I63"/>
    <mergeCell ref="F64:G64"/>
    <mergeCell ref="H64:I64"/>
    <mergeCell ref="B65:D65"/>
    <mergeCell ref="F65:G65"/>
    <mergeCell ref="H65:I65"/>
    <mergeCell ref="B66:D66"/>
    <mergeCell ref="F66:G66"/>
    <mergeCell ref="H66:I66"/>
    <mergeCell ref="B67:D67"/>
    <mergeCell ref="F67:G67"/>
    <mergeCell ref="H67:I67"/>
    <mergeCell ref="B68:D68"/>
    <mergeCell ref="F68:G68"/>
    <mergeCell ref="H68:I68"/>
    <mergeCell ref="B69:D69"/>
    <mergeCell ref="F69:G69"/>
    <mergeCell ref="H69:I69"/>
    <mergeCell ref="B70:D70"/>
    <mergeCell ref="F70:G70"/>
    <mergeCell ref="H70:I70"/>
    <mergeCell ref="B71:D71"/>
    <mergeCell ref="F71:G71"/>
    <mergeCell ref="H71:I71"/>
    <mergeCell ref="B72:D72"/>
    <mergeCell ref="F72:G72"/>
    <mergeCell ref="H72:I72"/>
    <mergeCell ref="B73:D73"/>
    <mergeCell ref="F73:G73"/>
    <mergeCell ref="H73:I73"/>
    <mergeCell ref="B74:D74"/>
    <mergeCell ref="F74:G74"/>
    <mergeCell ref="H74:I74"/>
    <mergeCell ref="B75:D75"/>
    <mergeCell ref="F75:G75"/>
    <mergeCell ref="H75:I75"/>
    <mergeCell ref="B76:D76"/>
    <mergeCell ref="F76:G76"/>
    <mergeCell ref="H76:I76"/>
    <mergeCell ref="B77:D77"/>
    <mergeCell ref="F77:G77"/>
    <mergeCell ref="H77:I77"/>
    <mergeCell ref="B78:D78"/>
    <mergeCell ref="F78:G78"/>
    <mergeCell ref="H78:I78"/>
    <mergeCell ref="B79:D79"/>
    <mergeCell ref="F79:G79"/>
    <mergeCell ref="H79:I79"/>
    <mergeCell ref="B80:D80"/>
    <mergeCell ref="F80:G80"/>
    <mergeCell ref="H80:I80"/>
    <mergeCell ref="B81:D81"/>
    <mergeCell ref="F81:G81"/>
    <mergeCell ref="H81:I81"/>
    <mergeCell ref="B82:D82"/>
    <mergeCell ref="F82:G82"/>
    <mergeCell ref="H82:I82"/>
    <mergeCell ref="B83:D83"/>
    <mergeCell ref="F83:G83"/>
    <mergeCell ref="H83:I83"/>
    <mergeCell ref="B84:D84"/>
    <mergeCell ref="F84:G84"/>
    <mergeCell ref="H84:I84"/>
    <mergeCell ref="B85:D85"/>
    <mergeCell ref="F85:G85"/>
    <mergeCell ref="H85:I85"/>
    <mergeCell ref="B86:D86"/>
    <mergeCell ref="F86:G86"/>
    <mergeCell ref="H86:I86"/>
    <mergeCell ref="B87:D87"/>
    <mergeCell ref="F87:G87"/>
    <mergeCell ref="H87:I87"/>
    <mergeCell ref="B88:D88"/>
    <mergeCell ref="F88:G88"/>
    <mergeCell ref="H88:I88"/>
    <mergeCell ref="B89:D89"/>
    <mergeCell ref="F89:G89"/>
    <mergeCell ref="H89:I89"/>
    <mergeCell ref="B90:D90"/>
    <mergeCell ref="F90:G90"/>
    <mergeCell ref="H90:I90"/>
    <mergeCell ref="B91:D91"/>
    <mergeCell ref="F91:G91"/>
    <mergeCell ref="H91:I91"/>
    <mergeCell ref="B92:D92"/>
    <mergeCell ref="F92:G92"/>
    <mergeCell ref="H92:I92"/>
    <mergeCell ref="B93:D93"/>
    <mergeCell ref="F93:G93"/>
    <mergeCell ref="H93:I93"/>
    <mergeCell ref="B94:D94"/>
    <mergeCell ref="F94:G94"/>
    <mergeCell ref="H94:I94"/>
    <mergeCell ref="B95:D95"/>
    <mergeCell ref="F95:G95"/>
    <mergeCell ref="H95:I95"/>
    <mergeCell ref="B96:D96"/>
    <mergeCell ref="F96:G96"/>
    <mergeCell ref="H96:I96"/>
    <mergeCell ref="B97:D97"/>
    <mergeCell ref="F97:G97"/>
    <mergeCell ref="H97:I97"/>
    <mergeCell ref="B98:D98"/>
    <mergeCell ref="F98:G98"/>
    <mergeCell ref="H98:I98"/>
    <mergeCell ref="B99:D99"/>
    <mergeCell ref="F99:G99"/>
    <mergeCell ref="H99:I99"/>
    <mergeCell ref="B100:D100"/>
    <mergeCell ref="F100:G100"/>
    <mergeCell ref="H100:I100"/>
    <mergeCell ref="B101:D101"/>
    <mergeCell ref="F101:G101"/>
    <mergeCell ref="H101:I101"/>
    <mergeCell ref="A102:D102"/>
    <mergeCell ref="F102:G102"/>
    <mergeCell ref="H102:I102"/>
    <mergeCell ref="B103:D103"/>
    <mergeCell ref="F103:G103"/>
    <mergeCell ref="H103:I103"/>
    <mergeCell ref="B104:D104"/>
    <mergeCell ref="F104:G104"/>
    <mergeCell ref="H104:I104"/>
    <mergeCell ref="B105:D105"/>
    <mergeCell ref="F105:G105"/>
    <mergeCell ref="H105:I105"/>
    <mergeCell ref="A109:B109"/>
    <mergeCell ref="C109:D109"/>
    <mergeCell ref="A110:B110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Bilance Praha 2004</oddFooter>
  </headerFooter>
  <rowBreaks count="1" manualBreakCount="1">
    <brk id="60" man="true" max="16383" min="0"/>
  </rowBreaks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kryt">
                <anchor moveWithCells="true" sizeWithCells="false">
                  <from>
                    <xdr:col>9</xdr:col>
                    <xdr:colOff>159480</xdr:colOff>
                    <xdr:row>2</xdr:row>
                    <xdr:rowOff>28440</xdr:rowOff>
                  </from>
                  <to>
                    <xdr:col>11</xdr:col>
                    <xdr:colOff>53892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Odkryt">
                <anchor moveWithCells="true" sizeWithCells="false">
                  <from>
                    <xdr:col>9</xdr:col>
                    <xdr:colOff>179280</xdr:colOff>
                    <xdr:row>6</xdr:row>
                    <xdr:rowOff>133200</xdr:rowOff>
                  </from>
                  <to>
                    <xdr:col>11</xdr:col>
                    <xdr:colOff>54900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07:55:20Z</dcterms:created>
  <dc:creator>Harna</dc:creator>
  <dc:description/>
  <dc:language>en-US</dc:language>
  <cp:lastModifiedBy>Irena Náměstková</cp:lastModifiedBy>
  <cp:lastPrinted>2008-01-24T09:31:45Z</cp:lastPrinted>
  <dcterms:modified xsi:type="dcterms:W3CDTF">2008-02-27T09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51608130</vt:r8>
  </property>
  <property fmtid="{D5CDD505-2E9C-101B-9397-08002B2CF9AE}" pid="3" name="_AuthorEmail">
    <vt:lpwstr>Eva.Sukova@dejvickedivadlo.cz</vt:lpwstr>
  </property>
  <property fmtid="{D5CDD505-2E9C-101B-9397-08002B2CF9AE}" pid="4" name="_AuthorEmailDisplayName">
    <vt:lpwstr>Eva Suková</vt:lpwstr>
  </property>
  <property fmtid="{D5CDD505-2E9C-101B-9397-08002B2CF9AE}" pid="5" name="_EmailSubject">
    <vt:lpwstr>výroční zpráva na web DD</vt:lpwstr>
  </property>
  <property fmtid="{D5CDD505-2E9C-101B-9397-08002B2CF9AE}" pid="6" name="_PreviousAdHocReviewCycleID">
    <vt:r8>-2133226770</vt:r8>
  </property>
</Properties>
</file>