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nění rozpočtu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r>
      <rPr>
        <b val="true"/>
        <sz val="18"/>
        <rFont val="Arial"/>
        <family val="2"/>
        <charset val="238"/>
      </rPr>
      <t xml:space="preserve">                                     Plnění rozpočtu k 31.12. 2009                                               </t>
    </r>
    <r>
      <rPr>
        <b val="true"/>
        <sz val="12"/>
        <rFont val="Arial"/>
        <family val="2"/>
        <charset val="238"/>
      </rPr>
      <t xml:space="preserve">   tab. č.1</t>
    </r>
  </si>
  <si>
    <t xml:space="preserve">,</t>
  </si>
  <si>
    <t xml:space="preserve">   schválený rozpočet 2009</t>
  </si>
  <si>
    <t xml:space="preserve">  plnění  plánu k 31.12 2009</t>
  </si>
  <si>
    <t xml:space="preserve">Dejvické divadlo, o.p.s.</t>
  </si>
  <si>
    <t xml:space="preserve">hlavní činnost</t>
  </si>
  <si>
    <t xml:space="preserve">doplň.činnost</t>
  </si>
  <si>
    <t xml:space="preserve">HČ+DČ</t>
  </si>
  <si>
    <t xml:space="preserve">Výdaje CELKEM</t>
  </si>
  <si>
    <t xml:space="preserve">Materiál a energie</t>
  </si>
  <si>
    <t xml:space="preserve">z toho:</t>
  </si>
  <si>
    <t xml:space="preserve">spotřební materiál</t>
  </si>
  <si>
    <t xml:space="preserve">drobný hmotný majetek</t>
  </si>
  <si>
    <t xml:space="preserve">spotřební energie</t>
  </si>
  <si>
    <t xml:space="preserve">Služby</t>
  </si>
  <si>
    <t xml:space="preserve">výkony spojů</t>
  </si>
  <si>
    <t xml:space="preserve">služby spojené s nájemným</t>
  </si>
  <si>
    <t xml:space="preserve">právní a ek. služby, aktualizace softw. </t>
  </si>
  <si>
    <t xml:space="preserve">opravy a udržování</t>
  </si>
  <si>
    <t xml:space="preserve">cestovné</t>
  </si>
  <si>
    <t xml:space="preserve">ostatní služby - viz poznámka</t>
  </si>
  <si>
    <t xml:space="preserve">Osobní výdaje</t>
  </si>
  <si>
    <t xml:space="preserve">mzdové výdaje</t>
  </si>
  <si>
    <t xml:space="preserve">ostatní osobní výdaje</t>
  </si>
  <si>
    <t xml:space="preserve">zákonné sociální pojištění</t>
  </si>
  <si>
    <t xml:space="preserve">zákonné zdravotní pojištění</t>
  </si>
  <si>
    <t xml:space="preserve">Daně, poplatky,odvody</t>
  </si>
  <si>
    <t xml:space="preserve">Ostatní výdaje</t>
  </si>
  <si>
    <r>
      <rPr>
        <sz val="12"/>
        <rFont val="Arial"/>
        <family val="2"/>
        <charset val="238"/>
      </rPr>
      <t xml:space="preserve">pojištění </t>
    </r>
    <r>
      <rPr>
        <sz val="11"/>
        <rFont val="Arial"/>
        <family val="2"/>
        <charset val="238"/>
      </rPr>
      <t xml:space="preserve">(Ford Tranzit,zájezd.vyst.atd.) </t>
    </r>
  </si>
  <si>
    <t xml:space="preserve">odpisy</t>
  </si>
  <si>
    <t xml:space="preserve">Příjmy celkem</t>
  </si>
  <si>
    <t xml:space="preserve">tržby celkem</t>
  </si>
  <si>
    <t xml:space="preserve">z toho: vstupné </t>
  </si>
  <si>
    <t xml:space="preserve">           za zájezdová vystoupení</t>
  </si>
  <si>
    <t xml:space="preserve">           kurzovné  Rosénky</t>
  </si>
  <si>
    <t xml:space="preserve">úroky a jiné ost. výnosy; tržby z prod. materiálu</t>
  </si>
  <si>
    <t xml:space="preserve">pronájmy +reklama+agentážní činnost</t>
  </si>
  <si>
    <t xml:space="preserve">Čerpání rezervního fondu organizace</t>
  </si>
  <si>
    <t xml:space="preserve">grant Městské části  Praha 6 </t>
  </si>
  <si>
    <t xml:space="preserve"> úspora grantu MČ Praha 6 k 31.12.2008 </t>
  </si>
  <si>
    <t xml:space="preserve">použití úspory grantu MČ Praha 6  </t>
  </si>
  <si>
    <t xml:space="preserve">příspěvky MČ Praha 6 na akce</t>
  </si>
  <si>
    <t xml:space="preserve">grant MÚ hl.m. Praha na činnost </t>
  </si>
  <si>
    <t xml:space="preserve">navýšení grantu  MÚ hl.m. Praha na činnost </t>
  </si>
  <si>
    <r>
      <rPr>
        <b val="true"/>
        <sz val="12"/>
        <rFont val="Arial"/>
        <family val="2"/>
        <charset val="238"/>
      </rPr>
      <t xml:space="preserve">dary</t>
    </r>
    <r>
      <rPr>
        <sz val="12"/>
        <rFont val="Arial"/>
        <family val="2"/>
        <charset val="238"/>
      </rPr>
      <t xml:space="preserve"> </t>
    </r>
  </si>
  <si>
    <t xml:space="preserve">dotace MK ČR ze SR  </t>
  </si>
  <si>
    <t xml:space="preserve">dotace OZ MK ČR ze SR</t>
  </si>
  <si>
    <t xml:space="preserve">fin. prostř.MČ Praha 6 do 30.6.2013</t>
  </si>
  <si>
    <t xml:space="preserve"> Výsledek</t>
  </si>
  <si>
    <t xml:space="preserve">Rezervní fond organizace</t>
  </si>
  <si>
    <t xml:space="preserve">Poznámka:           Nákladová položka  "ostatní služby"  v plánu rozpočtu na r. 2009 v částce 6 826 tis. Kč obsahuje:  781 tis. Kč na</t>
  </si>
  <si>
    <t xml:space="preserve">     autorské polatky (DILiA, OSA, Aurapont atd.), 332 tis. Kč náklady na propagaci, 4 454 tis. Kč na umělecké honoráře, dramaturgickou</t>
  </si>
  <si>
    <t xml:space="preserve">     spolupráci, režii, scénickou hudbu, scénografii apod., 81 tis.Kč-odvoz odpadků a techn. kontroly (has.přístr.,plyn.kotle,revize atd.)    </t>
  </si>
  <si>
    <t xml:space="preserve">     90 tis.Kč praní,čištění, 53 tis.Kč půjčovné kostýmů,260 tis. Kč tisk propag. materiálů, 200 tis. Kč - přeprava na festivalová vystoupení    </t>
  </si>
  <si>
    <t xml:space="preserve">     DD a Rosénky, 15 tis. Kč na   úhradu drobného pohoštění při jednáních DD  a 560 tis. Kč  na výrobu  dekorace nových inscenací.</t>
  </si>
  <si>
    <r>
      <rPr>
        <b val="true"/>
        <sz val="12"/>
        <rFont val="Arial"/>
        <family val="2"/>
        <charset val="238"/>
      </rPr>
      <t xml:space="preserve">                               Ve skutečném  plnění plánu k 31.12. 2009 v této položce "ostatní služby"  částka  6 809 tis. Kč obsahuje:  817 tis. Kč na </t>
    </r>
    <r>
      <rPr>
        <b val="true"/>
        <sz val="14"/>
        <rFont val="Arial"/>
        <family val="2"/>
        <charset val="238"/>
      </rPr>
      <t xml:space="preserve">   </t>
    </r>
  </si>
  <si>
    <t xml:space="preserve">     autorské polatky (DILiA, OSA, Aurapont atd.), 339  tis. Kč náklady na propagaci, 4 164 tis. Kč na umělecké honoráře, dramaturgickou</t>
  </si>
  <si>
    <t xml:space="preserve">     spolupráci, režii, scénickou hudbu, scénografii apod., 47 tis.Kč-odvoz odpadků a techn. kontroly (has.přístr.,plyn.kotle,revize atd.)    </t>
  </si>
  <si>
    <t xml:space="preserve">     81 tis.Kč praní,čištění,  půjčovné kostýmů 10 tis Kč, 303 tis. Kč tisk propag. materiálů, 617 tis. Kč - přeprava na festivalová vystoupení    </t>
  </si>
  <si>
    <t xml:space="preserve">     DD a Rosénky, 12 tis. Kč na   úhradu drobného pohoštění při jednáních DD  a 419  tis. Kč  na výrobu  dekorace nových inscenací.</t>
  </si>
  <si>
    <t xml:space="preserve">   </t>
  </si>
  <si>
    <t xml:space="preserve">Zpracoval:</t>
  </si>
  <si>
    <t xml:space="preserve">Ing. Irena Náměst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14.14"/>
    <col collapsed="false" customWidth="true" hidden="false" outlineLevel="0" max="6" min="6" style="0" width="17.14"/>
    <col collapsed="false" customWidth="true" hidden="false" outlineLevel="0" max="7" min="7" style="0" width="16.13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1</v>
      </c>
      <c r="B3" s="5"/>
      <c r="C3" s="6" t="s">
        <v>2</v>
      </c>
      <c r="D3" s="7"/>
      <c r="E3" s="7"/>
      <c r="F3" s="8" t="s">
        <v>3</v>
      </c>
      <c r="G3" s="9"/>
      <c r="H3" s="10"/>
    </row>
    <row r="4" customFormat="false" ht="20.1" hidden="false" customHeight="true" outlineLevel="0" collapsed="false">
      <c r="A4" s="11" t="s">
        <v>4</v>
      </c>
      <c r="B4" s="12"/>
      <c r="C4" s="13" t="s">
        <v>5</v>
      </c>
      <c r="D4" s="14" t="s">
        <v>6</v>
      </c>
      <c r="E4" s="15" t="s">
        <v>7</v>
      </c>
      <c r="F4" s="13" t="s">
        <v>5</v>
      </c>
      <c r="G4" s="14" t="s">
        <v>6</v>
      </c>
      <c r="H4" s="15" t="s">
        <v>7</v>
      </c>
    </row>
    <row r="5" customFormat="false" ht="20.1" hidden="false" customHeight="true" outlineLevel="0" collapsed="false">
      <c r="A5" s="16" t="s">
        <v>8</v>
      </c>
      <c r="B5" s="17"/>
      <c r="C5" s="18" t="n">
        <f aca="false">SUM(C6+C10+C17+C22+C23)</f>
        <v>25555</v>
      </c>
      <c r="D5" s="19" t="n">
        <f aca="false">SUM(D6+D10+D17+D22+D23)</f>
        <v>453</v>
      </c>
      <c r="E5" s="20" t="n">
        <f aca="false">SUM(C5:D5)</f>
        <v>26008</v>
      </c>
      <c r="F5" s="21" t="n">
        <f aca="false">SUM(F6+F10+F17+F22+F23)</f>
        <v>24941</v>
      </c>
      <c r="G5" s="19" t="n">
        <f aca="false">SUM(G6+G10+G17+G22+G23)</f>
        <v>1199</v>
      </c>
      <c r="H5" s="22" t="n">
        <f aca="false">SUM(F5:G5)</f>
        <v>26140</v>
      </c>
    </row>
    <row r="6" customFormat="false" ht="20.1" hidden="false" customHeight="true" outlineLevel="0" collapsed="false">
      <c r="A6" s="23" t="s">
        <v>9</v>
      </c>
      <c r="B6" s="24"/>
      <c r="C6" s="25" t="n">
        <f aca="false">SUM(C7:C9)</f>
        <v>1609</v>
      </c>
      <c r="D6" s="26" t="n">
        <f aca="false">SUM(D7:D9)</f>
        <v>111</v>
      </c>
      <c r="E6" s="22" t="n">
        <f aca="false">SUM(C6:D6)</f>
        <v>1720</v>
      </c>
      <c r="F6" s="27" t="n">
        <f aca="false">SUM(F7:F9)</f>
        <v>1662</v>
      </c>
      <c r="G6" s="26" t="n">
        <f aca="false">SUM(G7:G9)</f>
        <v>107</v>
      </c>
      <c r="H6" s="28" t="n">
        <f aca="false">SUM(F6:G6)</f>
        <v>1769</v>
      </c>
    </row>
    <row r="7" customFormat="false" ht="20.1" hidden="false" customHeight="true" outlineLevel="0" collapsed="false">
      <c r="A7" s="29" t="s">
        <v>10</v>
      </c>
      <c r="B7" s="30" t="s">
        <v>11</v>
      </c>
      <c r="C7" s="31" t="n">
        <v>743</v>
      </c>
      <c r="D7" s="32" t="n">
        <v>21</v>
      </c>
      <c r="E7" s="33" t="n">
        <f aca="false">SUM(C7:D7)</f>
        <v>764</v>
      </c>
      <c r="F7" s="34" t="n">
        <v>596</v>
      </c>
      <c r="G7" s="32" t="n">
        <v>25</v>
      </c>
      <c r="H7" s="35" t="n">
        <f aca="false">SUM(F7:G7)</f>
        <v>621</v>
      </c>
    </row>
    <row r="8" customFormat="false" ht="20.1" hidden="false" customHeight="true" outlineLevel="0" collapsed="false">
      <c r="A8" s="29"/>
      <c r="B8" s="30" t="s">
        <v>12</v>
      </c>
      <c r="C8" s="31" t="n">
        <v>151</v>
      </c>
      <c r="D8" s="32"/>
      <c r="E8" s="33" t="n">
        <f aca="false">SUM(C8:D8)</f>
        <v>151</v>
      </c>
      <c r="F8" s="34" t="n">
        <v>355</v>
      </c>
      <c r="G8" s="32"/>
      <c r="H8" s="33" t="n">
        <f aca="false">SUM(F8:G8)</f>
        <v>355</v>
      </c>
    </row>
    <row r="9" customFormat="false" ht="20.1" hidden="false" customHeight="true" outlineLevel="0" collapsed="false">
      <c r="A9" s="29"/>
      <c r="B9" s="30" t="s">
        <v>13</v>
      </c>
      <c r="C9" s="31" t="n">
        <v>715</v>
      </c>
      <c r="D9" s="32" t="n">
        <v>90</v>
      </c>
      <c r="E9" s="33" t="n">
        <f aca="false">SUM(C9:D9)</f>
        <v>805</v>
      </c>
      <c r="F9" s="34" t="n">
        <v>711</v>
      </c>
      <c r="G9" s="32" t="n">
        <v>82</v>
      </c>
      <c r="H9" s="36" t="n">
        <f aca="false">SUM(F9:G9)</f>
        <v>793</v>
      </c>
    </row>
    <row r="10" customFormat="false" ht="20.1" hidden="false" customHeight="true" outlineLevel="0" collapsed="false">
      <c r="A10" s="37" t="s">
        <v>14</v>
      </c>
      <c r="B10" s="30"/>
      <c r="C10" s="38" t="n">
        <f aca="false">SUM(C11:C16)</f>
        <v>8916</v>
      </c>
      <c r="D10" s="39" t="n">
        <f aca="false">SUM(D11:D16)</f>
        <v>77</v>
      </c>
      <c r="E10" s="40" t="n">
        <f aca="false">SUM(C10:D10)</f>
        <v>8993</v>
      </c>
      <c r="F10" s="41" t="n">
        <f aca="false">SUM(F11:F16)</f>
        <v>8800</v>
      </c>
      <c r="G10" s="39" t="n">
        <f aca="false">SUM(G11:G16)</f>
        <v>222</v>
      </c>
      <c r="H10" s="42" t="n">
        <f aca="false">SUM(F10:G10)</f>
        <v>9022</v>
      </c>
    </row>
    <row r="11" customFormat="false" ht="20.1" hidden="false" customHeight="true" outlineLevel="0" collapsed="false">
      <c r="A11" s="29" t="s">
        <v>10</v>
      </c>
      <c r="B11" s="30" t="s">
        <v>15</v>
      </c>
      <c r="C11" s="31" t="n">
        <v>500</v>
      </c>
      <c r="D11" s="32" t="n">
        <v>6</v>
      </c>
      <c r="E11" s="33" t="n">
        <f aca="false">SUM(C11:D11)</f>
        <v>506</v>
      </c>
      <c r="F11" s="34" t="n">
        <v>444</v>
      </c>
      <c r="G11" s="32" t="n">
        <v>20</v>
      </c>
      <c r="H11" s="33" t="n">
        <f aca="false">SUM(F11:G11)</f>
        <v>464</v>
      </c>
    </row>
    <row r="12" customFormat="false" ht="20.1" hidden="false" customHeight="true" outlineLevel="0" collapsed="false">
      <c r="A12" s="29"/>
      <c r="B12" s="30" t="s">
        <v>16</v>
      </c>
      <c r="C12" s="31" t="n">
        <v>960</v>
      </c>
      <c r="D12" s="32"/>
      <c r="E12" s="33" t="n">
        <f aca="false">SUM(C12:D12)</f>
        <v>960</v>
      </c>
      <c r="F12" s="34" t="n">
        <v>874</v>
      </c>
      <c r="G12" s="32" t="n">
        <v>76</v>
      </c>
      <c r="H12" s="33" t="n">
        <f aca="false">SUM(F12:G12)</f>
        <v>950</v>
      </c>
    </row>
    <row r="13" customFormat="false" ht="20.1" hidden="false" customHeight="true" outlineLevel="0" collapsed="false">
      <c r="A13" s="29"/>
      <c r="B13" s="30" t="s">
        <v>17</v>
      </c>
      <c r="C13" s="31" t="n">
        <v>390</v>
      </c>
      <c r="D13" s="32"/>
      <c r="E13" s="33" t="n">
        <f aca="false">SUM(C13:D13)</f>
        <v>390</v>
      </c>
      <c r="F13" s="34" t="n">
        <v>390</v>
      </c>
      <c r="G13" s="32"/>
      <c r="H13" s="33" t="n">
        <f aca="false">SUM(F13:G13)</f>
        <v>390</v>
      </c>
    </row>
    <row r="14" customFormat="false" ht="20.1" hidden="false" customHeight="true" outlineLevel="0" collapsed="false">
      <c r="A14" s="29"/>
      <c r="B14" s="30" t="s">
        <v>18</v>
      </c>
      <c r="C14" s="31" t="n">
        <v>100</v>
      </c>
      <c r="D14" s="32" t="n">
        <v>20</v>
      </c>
      <c r="E14" s="33" t="n">
        <f aca="false">SUM(C14:D14)</f>
        <v>120</v>
      </c>
      <c r="F14" s="34" t="n">
        <v>92</v>
      </c>
      <c r="G14" s="32" t="n">
        <v>2</v>
      </c>
      <c r="H14" s="33" t="n">
        <f aca="false">SUM(F14:G14)</f>
        <v>94</v>
      </c>
    </row>
    <row r="15" customFormat="false" ht="20.1" hidden="false" customHeight="true" outlineLevel="0" collapsed="false">
      <c r="A15" s="29"/>
      <c r="B15" s="30" t="s">
        <v>19</v>
      </c>
      <c r="C15" s="31" t="n">
        <v>140</v>
      </c>
      <c r="D15" s="32"/>
      <c r="E15" s="33" t="n">
        <f aca="false">SUM(C15:D15)</f>
        <v>140</v>
      </c>
      <c r="F15" s="34" t="n">
        <v>191</v>
      </c>
      <c r="G15" s="32"/>
      <c r="H15" s="33" t="n">
        <f aca="false">SUM(F15:G15)</f>
        <v>191</v>
      </c>
    </row>
    <row r="16" customFormat="false" ht="20.1" hidden="false" customHeight="true" outlineLevel="0" collapsed="false">
      <c r="A16" s="29"/>
      <c r="B16" s="30" t="s">
        <v>20</v>
      </c>
      <c r="C16" s="31" t="n">
        <v>6826</v>
      </c>
      <c r="D16" s="32" t="n">
        <v>51</v>
      </c>
      <c r="E16" s="33" t="n">
        <f aca="false">SUM(C16:D16)</f>
        <v>6877</v>
      </c>
      <c r="F16" s="34" t="n">
        <v>6809</v>
      </c>
      <c r="G16" s="32" t="n">
        <v>124</v>
      </c>
      <c r="H16" s="33" t="n">
        <f aca="false">SUM(F16:G16)</f>
        <v>6933</v>
      </c>
    </row>
    <row r="17" customFormat="false" ht="20.1" hidden="false" customHeight="true" outlineLevel="0" collapsed="false">
      <c r="A17" s="37" t="s">
        <v>21</v>
      </c>
      <c r="B17" s="43"/>
      <c r="C17" s="38" t="n">
        <f aca="false">SUM(C18:C21)</f>
        <v>14362</v>
      </c>
      <c r="D17" s="39" t="n">
        <f aca="false">SUM(D18:D21)</f>
        <v>220</v>
      </c>
      <c r="E17" s="42" t="n">
        <f aca="false">SUM(C17:D17)</f>
        <v>14582</v>
      </c>
      <c r="F17" s="41" t="n">
        <f aca="false">SUM(F18:F21)</f>
        <v>13932</v>
      </c>
      <c r="G17" s="39" t="n">
        <f aca="false">SUM(G18:G21)</f>
        <v>870</v>
      </c>
      <c r="H17" s="42" t="n">
        <f aca="false">SUM(F17:G17)</f>
        <v>14802</v>
      </c>
    </row>
    <row r="18" customFormat="false" ht="20.1" hidden="false" customHeight="true" outlineLevel="0" collapsed="false">
      <c r="A18" s="29" t="s">
        <v>10</v>
      </c>
      <c r="B18" s="30" t="s">
        <v>22</v>
      </c>
      <c r="C18" s="31" t="n">
        <v>10305</v>
      </c>
      <c r="D18" s="32" t="n">
        <v>160</v>
      </c>
      <c r="E18" s="33" t="n">
        <f aca="false">SUM(C18:D18)</f>
        <v>10465</v>
      </c>
      <c r="F18" s="34" t="n">
        <v>9877</v>
      </c>
      <c r="G18" s="32" t="n">
        <v>628</v>
      </c>
      <c r="H18" s="33" t="n">
        <f aca="false">SUM(F18:G18)</f>
        <v>10505</v>
      </c>
    </row>
    <row r="19" customFormat="false" ht="20.1" hidden="false" customHeight="true" outlineLevel="0" collapsed="false">
      <c r="A19" s="29"/>
      <c r="B19" s="30" t="s">
        <v>23</v>
      </c>
      <c r="C19" s="31" t="n">
        <v>400</v>
      </c>
      <c r="D19" s="32" t="n">
        <v>4</v>
      </c>
      <c r="E19" s="33" t="n">
        <f aca="false">SUM(C19:D19)</f>
        <v>404</v>
      </c>
      <c r="F19" s="34" t="n">
        <v>644</v>
      </c>
      <c r="G19" s="32" t="n">
        <v>22</v>
      </c>
      <c r="H19" s="33" t="n">
        <f aca="false">SUM(F19:G19)</f>
        <v>666</v>
      </c>
    </row>
    <row r="20" customFormat="false" ht="20.1" hidden="false" customHeight="true" outlineLevel="0" collapsed="false">
      <c r="A20" s="29"/>
      <c r="B20" s="30" t="s">
        <v>24</v>
      </c>
      <c r="C20" s="31" t="n">
        <v>2730</v>
      </c>
      <c r="D20" s="32" t="n">
        <v>42</v>
      </c>
      <c r="E20" s="33" t="n">
        <f aca="false">SUM(C20:D20)</f>
        <v>2772</v>
      </c>
      <c r="F20" s="34" t="n">
        <v>2494</v>
      </c>
      <c r="G20" s="32" t="n">
        <v>163</v>
      </c>
      <c r="H20" s="33" t="n">
        <f aca="false">SUM(F20:G20)</f>
        <v>2657</v>
      </c>
    </row>
    <row r="21" customFormat="false" ht="20.1" hidden="false" customHeight="true" outlineLevel="0" collapsed="false">
      <c r="A21" s="29"/>
      <c r="B21" s="30" t="s">
        <v>25</v>
      </c>
      <c r="C21" s="31" t="n">
        <v>927</v>
      </c>
      <c r="D21" s="32" t="n">
        <v>14</v>
      </c>
      <c r="E21" s="33" t="n">
        <f aca="false">SUM(C21:D21)</f>
        <v>941</v>
      </c>
      <c r="F21" s="34" t="n">
        <v>917</v>
      </c>
      <c r="G21" s="32" t="n">
        <v>57</v>
      </c>
      <c r="H21" s="33" t="n">
        <f aca="false">SUM(F21:G21)</f>
        <v>974</v>
      </c>
    </row>
    <row r="22" customFormat="false" ht="20.1" hidden="false" customHeight="true" outlineLevel="0" collapsed="false">
      <c r="A22" s="37" t="s">
        <v>26</v>
      </c>
      <c r="B22" s="43"/>
      <c r="C22" s="38" t="n">
        <v>288</v>
      </c>
      <c r="D22" s="39" t="n">
        <v>45</v>
      </c>
      <c r="E22" s="42" t="n">
        <f aca="false">SUM(C22:D22)</f>
        <v>333</v>
      </c>
      <c r="F22" s="41" t="n">
        <v>186</v>
      </c>
      <c r="G22" s="39"/>
      <c r="H22" s="42" t="n">
        <f aca="false">SUM(F22:G22)</f>
        <v>186</v>
      </c>
    </row>
    <row r="23" customFormat="false" ht="20.1" hidden="false" customHeight="true" outlineLevel="0" collapsed="false">
      <c r="A23" s="37" t="s">
        <v>27</v>
      </c>
      <c r="B23" s="30"/>
      <c r="C23" s="38" t="n">
        <f aca="false">SUM(C24:C25)</f>
        <v>380</v>
      </c>
      <c r="D23" s="39" t="n">
        <f aca="false">SUM(D24:D25)</f>
        <v>0</v>
      </c>
      <c r="E23" s="42" t="n">
        <f aca="false">SUM(C23:D23)</f>
        <v>380</v>
      </c>
      <c r="F23" s="41" t="n">
        <f aca="false">SUM(F24:F25)</f>
        <v>361</v>
      </c>
      <c r="G23" s="39" t="n">
        <f aca="false">SUM(G24:G25)</f>
        <v>0</v>
      </c>
      <c r="H23" s="42" t="n">
        <f aca="false">SUM(F23:G23)</f>
        <v>361</v>
      </c>
    </row>
    <row r="24" customFormat="false" ht="20.1" hidden="false" customHeight="true" outlineLevel="0" collapsed="false">
      <c r="A24" s="44" t="s">
        <v>10</v>
      </c>
      <c r="B24" s="45" t="s">
        <v>28</v>
      </c>
      <c r="C24" s="46" t="n">
        <v>35</v>
      </c>
      <c r="D24" s="47"/>
      <c r="E24" s="33" t="n">
        <f aca="false">SUM(C24:D24)</f>
        <v>35</v>
      </c>
      <c r="F24" s="48" t="n">
        <v>33</v>
      </c>
      <c r="G24" s="47"/>
      <c r="H24" s="33" t="n">
        <f aca="false">SUM(F24:G24)</f>
        <v>33</v>
      </c>
    </row>
    <row r="25" customFormat="false" ht="20.1" hidden="false" customHeight="true" outlineLevel="0" collapsed="false">
      <c r="A25" s="44"/>
      <c r="B25" s="45" t="s">
        <v>29</v>
      </c>
      <c r="C25" s="46" t="n">
        <v>345</v>
      </c>
      <c r="D25" s="47"/>
      <c r="E25" s="49" t="n">
        <f aca="false">SUM(C25:D25)</f>
        <v>345</v>
      </c>
      <c r="F25" s="48" t="n">
        <v>328</v>
      </c>
      <c r="G25" s="47"/>
      <c r="H25" s="33" t="n">
        <f aca="false">SUM(F25:G25)</f>
        <v>328</v>
      </c>
    </row>
    <row r="26" customFormat="false" ht="20.1" hidden="false" customHeight="true" outlineLevel="0" collapsed="false">
      <c r="A26" s="50" t="s">
        <v>30</v>
      </c>
      <c r="B26" s="51"/>
      <c r="C26" s="18" t="n">
        <f aca="false">SUM(C27+C34+C37+C36+C38+C40+C41+C42)</f>
        <v>25555</v>
      </c>
      <c r="D26" s="52" t="n">
        <f aca="false">SUM(D27+D34+D35+D40+D41)</f>
        <v>950</v>
      </c>
      <c r="E26" s="20" t="n">
        <f aca="false">SUM(C26:D26)</f>
        <v>26505</v>
      </c>
      <c r="F26" s="21" t="n">
        <f aca="false">SUM(F27+F33+F34+F36+F37+F38+F39+F40+F41+F42)</f>
        <v>24922</v>
      </c>
      <c r="G26" s="21" t="n">
        <f aca="false">SUM(G27+G34+G36+G37+G38+G39+G40+G41+G42)</f>
        <v>1218</v>
      </c>
      <c r="H26" s="20" t="n">
        <f aca="false">SUM(F26:G26)</f>
        <v>26140</v>
      </c>
    </row>
    <row r="27" customFormat="false" ht="20.1" hidden="false" customHeight="true" outlineLevel="0" collapsed="false">
      <c r="A27" s="53" t="s">
        <v>31</v>
      </c>
      <c r="B27" s="2"/>
      <c r="C27" s="54" t="n">
        <f aca="false">SUM(C28+C29+C30+C31)</f>
        <v>8600</v>
      </c>
      <c r="D27" s="26" t="n">
        <f aca="false">SUM(D28+D29+D32+D33)</f>
        <v>950</v>
      </c>
      <c r="E27" s="22" t="n">
        <f aca="false">SUM(C27:D27)</f>
        <v>9550</v>
      </c>
      <c r="F27" s="55" t="n">
        <f aca="false">SUM(F28+F29+F30+F31)</f>
        <v>10749</v>
      </c>
      <c r="G27" s="55" t="n">
        <f aca="false">SUM(G28+G29+G30+G31+G32)</f>
        <v>1218</v>
      </c>
      <c r="H27" s="56" t="n">
        <f aca="false">SUM(F27:G27)</f>
        <v>11967</v>
      </c>
    </row>
    <row r="28" customFormat="false" ht="20.1" hidden="false" customHeight="true" outlineLevel="0" collapsed="false">
      <c r="A28" s="44" t="s">
        <v>32</v>
      </c>
      <c r="B28" s="45"/>
      <c r="C28" s="46" t="n">
        <v>5000</v>
      </c>
      <c r="D28" s="47"/>
      <c r="E28" s="33" t="n">
        <f aca="false">SUM(C28:D28)</f>
        <v>5000</v>
      </c>
      <c r="F28" s="48" t="n">
        <v>6549</v>
      </c>
      <c r="G28" s="47"/>
      <c r="H28" s="33" t="n">
        <f aca="false">SUM(F28:G28)</f>
        <v>6549</v>
      </c>
    </row>
    <row r="29" customFormat="false" ht="20.1" hidden="false" customHeight="true" outlineLevel="0" collapsed="false">
      <c r="A29" s="44" t="s">
        <v>33</v>
      </c>
      <c r="B29" s="45"/>
      <c r="C29" s="46" t="n">
        <v>2500</v>
      </c>
      <c r="D29" s="47"/>
      <c r="E29" s="33" t="n">
        <f aca="false">SUM(C29:D29)</f>
        <v>2500</v>
      </c>
      <c r="F29" s="48" t="n">
        <v>2962</v>
      </c>
      <c r="G29" s="47"/>
      <c r="H29" s="33" t="n">
        <f aca="false">SUM(F29:G29)</f>
        <v>2962</v>
      </c>
    </row>
    <row r="30" customFormat="false" ht="20.1" hidden="false" customHeight="true" outlineLevel="0" collapsed="false">
      <c r="A30" s="44" t="s">
        <v>34</v>
      </c>
      <c r="B30" s="45"/>
      <c r="C30" s="46" t="n">
        <v>270</v>
      </c>
      <c r="D30" s="47"/>
      <c r="E30" s="33" t="n">
        <f aca="false">SUM(C30:D30)</f>
        <v>270</v>
      </c>
      <c r="F30" s="48" t="n">
        <v>265</v>
      </c>
      <c r="G30" s="47"/>
      <c r="H30" s="33" t="n">
        <f aca="false">SUM(F30:G30)</f>
        <v>265</v>
      </c>
    </row>
    <row r="31" customFormat="false" ht="20.1" hidden="false" customHeight="true" outlineLevel="0" collapsed="false">
      <c r="A31" s="44" t="s">
        <v>35</v>
      </c>
      <c r="B31" s="45"/>
      <c r="C31" s="46" t="n">
        <v>830</v>
      </c>
      <c r="D31" s="47"/>
      <c r="E31" s="33" t="n">
        <f aca="false">SUM(C31:D31)</f>
        <v>830</v>
      </c>
      <c r="F31" s="48" t="n">
        <v>973</v>
      </c>
      <c r="G31" s="47"/>
      <c r="H31" s="33" t="n">
        <f aca="false">SUM(F31:G31)</f>
        <v>973</v>
      </c>
    </row>
    <row r="32" customFormat="false" ht="20.1" hidden="false" customHeight="true" outlineLevel="0" collapsed="false">
      <c r="A32" s="57" t="s">
        <v>36</v>
      </c>
      <c r="B32" s="58"/>
      <c r="C32" s="59"/>
      <c r="D32" s="47" t="n">
        <v>950</v>
      </c>
      <c r="E32" s="35" t="n">
        <f aca="false">SUM(C32:D32)</f>
        <v>950</v>
      </c>
      <c r="F32" s="60"/>
      <c r="G32" s="47" t="n">
        <v>1218</v>
      </c>
      <c r="H32" s="61" t="n">
        <f aca="false">SUM(F32:G32)</f>
        <v>1218</v>
      </c>
    </row>
    <row r="33" customFormat="false" ht="20.1" hidden="false" customHeight="true" outlineLevel="0" collapsed="false">
      <c r="A33" s="62" t="s">
        <v>37</v>
      </c>
      <c r="B33" s="63"/>
      <c r="C33" s="64" t="n">
        <v>72</v>
      </c>
      <c r="D33" s="65"/>
      <c r="E33" s="66" t="n">
        <f aca="false">SUM(C33:D33)</f>
        <v>72</v>
      </c>
      <c r="F33" s="67" t="n">
        <v>72</v>
      </c>
      <c r="G33" s="65"/>
      <c r="H33" s="68" t="n">
        <f aca="false">SUM(F33:G33)</f>
        <v>72</v>
      </c>
    </row>
    <row r="34" s="72" customFormat="true" ht="21" hidden="false" customHeight="true" outlineLevel="0" collapsed="false">
      <c r="A34" s="50" t="s">
        <v>38</v>
      </c>
      <c r="B34" s="69"/>
      <c r="C34" s="18" t="n">
        <v>5000</v>
      </c>
      <c r="D34" s="70"/>
      <c r="E34" s="20" t="n">
        <f aca="false">SUM(C34:D34)</f>
        <v>5000</v>
      </c>
      <c r="F34" s="19" t="n">
        <v>1634</v>
      </c>
      <c r="G34" s="52"/>
      <c r="H34" s="20" t="n">
        <f aca="false">SUM(F34:G34)</f>
        <v>1634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</row>
    <row r="35" customFormat="false" ht="20.1" hidden="false" customHeight="true" outlineLevel="0" collapsed="false">
      <c r="A35" s="23" t="s">
        <v>39</v>
      </c>
      <c r="B35" s="73"/>
      <c r="C35" s="74" t="n">
        <v>5600</v>
      </c>
      <c r="D35" s="75"/>
      <c r="E35" s="76" t="n">
        <f aca="false">SUM(C35:D35)</f>
        <v>5600</v>
      </c>
      <c r="F35" s="77" t="n">
        <v>2865</v>
      </c>
      <c r="G35" s="78"/>
      <c r="H35" s="79" t="n">
        <f aca="false">SUM(F35:G35)</f>
        <v>2865</v>
      </c>
    </row>
    <row r="36" customFormat="false" ht="20.1" hidden="false" customHeight="true" outlineLevel="0" collapsed="false">
      <c r="A36" s="23" t="s">
        <v>40</v>
      </c>
      <c r="B36" s="73"/>
      <c r="C36" s="80" t="n">
        <v>4475</v>
      </c>
      <c r="D36" s="81"/>
      <c r="E36" s="42" t="n">
        <f aca="false">SUM(C36:D36)</f>
        <v>4475</v>
      </c>
      <c r="F36" s="82" t="n">
        <v>0</v>
      </c>
      <c r="G36" s="81"/>
      <c r="H36" s="42" t="n">
        <f aca="false">SUM(F36:G36)</f>
        <v>0</v>
      </c>
    </row>
    <row r="37" customFormat="false" ht="20.1" hidden="false" customHeight="true" outlineLevel="0" collapsed="false">
      <c r="A37" s="83" t="s">
        <v>41</v>
      </c>
      <c r="B37" s="14"/>
      <c r="C37" s="54" t="n">
        <v>80</v>
      </c>
      <c r="D37" s="84"/>
      <c r="E37" s="85" t="n">
        <f aca="false">SUM(C37:D37)</f>
        <v>80</v>
      </c>
      <c r="F37" s="60" t="n">
        <v>40</v>
      </c>
      <c r="G37" s="86"/>
      <c r="H37" s="86" t="n">
        <f aca="false">SUM(F37:G37)</f>
        <v>40</v>
      </c>
    </row>
    <row r="38" customFormat="false" ht="20.1" hidden="false" customHeight="true" outlineLevel="0" collapsed="false">
      <c r="A38" s="87" t="s">
        <v>42</v>
      </c>
      <c r="B38" s="88"/>
      <c r="C38" s="38" t="n">
        <v>5000</v>
      </c>
      <c r="D38" s="89"/>
      <c r="E38" s="85" t="n">
        <f aca="false">SUM(C38:D38)</f>
        <v>5000</v>
      </c>
      <c r="F38" s="60" t="n">
        <v>5831</v>
      </c>
      <c r="G38" s="86"/>
      <c r="H38" s="86" t="n">
        <f aca="false">SUM(F38:G38)</f>
        <v>5831</v>
      </c>
    </row>
    <row r="39" s="91" customFormat="true" ht="20.1" hidden="false" customHeight="true" outlineLevel="0" collapsed="false">
      <c r="A39" s="37" t="s">
        <v>43</v>
      </c>
      <c r="B39" s="43"/>
      <c r="C39" s="38" t="n">
        <v>0</v>
      </c>
      <c r="D39" s="90"/>
      <c r="E39" s="42" t="n">
        <f aca="false">SUM(C39:D39)</f>
        <v>0</v>
      </c>
      <c r="F39" s="41" t="n">
        <v>3400</v>
      </c>
      <c r="G39" s="89"/>
      <c r="H39" s="89" t="n">
        <f aca="false">SUM(F39:G39)</f>
        <v>3400</v>
      </c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</row>
    <row r="40" customFormat="false" ht="20.1" hidden="false" customHeight="true" outlineLevel="0" collapsed="false">
      <c r="A40" s="53" t="s">
        <v>44</v>
      </c>
      <c r="B40" s="12"/>
      <c r="C40" s="54" t="n">
        <v>1000</v>
      </c>
      <c r="D40" s="92"/>
      <c r="E40" s="56" t="n">
        <f aca="false">SUM(C40:D40)</f>
        <v>1000</v>
      </c>
      <c r="F40" s="55" t="n">
        <v>1651</v>
      </c>
      <c r="G40" s="92"/>
      <c r="H40" s="56" t="n">
        <f aca="false">SUM(F40:G40)</f>
        <v>1651</v>
      </c>
    </row>
    <row r="41" customFormat="false" ht="20.1" hidden="false" customHeight="true" outlineLevel="0" collapsed="false">
      <c r="A41" s="57" t="s">
        <v>45</v>
      </c>
      <c r="B41" s="58"/>
      <c r="C41" s="59" t="n">
        <v>1400</v>
      </c>
      <c r="D41" s="93"/>
      <c r="E41" s="40" t="n">
        <f aca="false">SUM(C41:D41)</f>
        <v>1400</v>
      </c>
      <c r="F41" s="60" t="n">
        <v>1285</v>
      </c>
      <c r="G41" s="93"/>
      <c r="H41" s="42" t="n">
        <f aca="false">SUM(F41:G41)</f>
        <v>1285</v>
      </c>
    </row>
    <row r="42" customFormat="false" ht="20.1" hidden="false" customHeight="true" outlineLevel="0" collapsed="false">
      <c r="A42" s="57" t="s">
        <v>46</v>
      </c>
      <c r="B42" s="58"/>
      <c r="C42" s="59" t="n">
        <v>0</v>
      </c>
      <c r="D42" s="93"/>
      <c r="E42" s="85" t="n">
        <f aca="false">SUM(C42:D42)</f>
        <v>0</v>
      </c>
      <c r="F42" s="60" t="n">
        <v>260</v>
      </c>
      <c r="G42" s="93"/>
      <c r="H42" s="85" t="n">
        <f aca="false">SUM(F42:G42)</f>
        <v>260</v>
      </c>
    </row>
    <row r="43" s="72" customFormat="true" ht="21.75" hidden="false" customHeight="true" outlineLevel="0" collapsed="false">
      <c r="A43" s="50" t="s">
        <v>47</v>
      </c>
      <c r="B43" s="69"/>
      <c r="C43" s="94" t="n">
        <v>28709</v>
      </c>
      <c r="D43" s="95"/>
      <c r="E43" s="96"/>
      <c r="F43" s="97" t="n">
        <v>24211</v>
      </c>
      <c r="G43" s="95"/>
      <c r="H43" s="96" t="n">
        <f aca="false">SUM(F43:G43)</f>
        <v>24211</v>
      </c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</row>
    <row r="44" customFormat="false" ht="20.1" hidden="false" customHeight="true" outlineLevel="0" collapsed="false">
      <c r="A44" s="53" t="s">
        <v>48</v>
      </c>
      <c r="B44" s="12"/>
      <c r="C44" s="98" t="n">
        <f aca="false">SUM(C26-C5)</f>
        <v>0</v>
      </c>
      <c r="D44" s="99" t="n">
        <f aca="false">SUM(D26-D5)</f>
        <v>497</v>
      </c>
      <c r="E44" s="100" t="n">
        <f aca="false">SUM(C44:D44)</f>
        <v>497</v>
      </c>
      <c r="F44" s="101" t="n">
        <f aca="false">SUM(F26-F5)</f>
        <v>-19</v>
      </c>
      <c r="G44" s="99" t="n">
        <f aca="false">SUM(G26-G5)</f>
        <v>19</v>
      </c>
      <c r="H44" s="100" t="n">
        <f aca="false">SUM(F44:G44)</f>
        <v>0</v>
      </c>
    </row>
    <row r="45" customFormat="false" ht="21" hidden="false" customHeight="true" outlineLevel="0" collapsed="false">
      <c r="A45" s="50"/>
      <c r="B45" s="69" t="s">
        <v>49</v>
      </c>
      <c r="C45" s="102" t="n">
        <v>1352</v>
      </c>
      <c r="D45" s="103"/>
      <c r="E45" s="104"/>
      <c r="F45" s="105" t="n">
        <v>1280</v>
      </c>
      <c r="G45" s="103"/>
      <c r="H45" s="104"/>
    </row>
    <row r="46" s="107" customFormat="true" ht="18" hidden="false" customHeight="true" outlineLevel="0" collapsed="false">
      <c r="A46" s="53"/>
      <c r="B46" s="12"/>
      <c r="C46" s="106"/>
      <c r="D46" s="106"/>
      <c r="E46" s="106"/>
      <c r="F46" s="106"/>
      <c r="G46" s="106"/>
      <c r="H46" s="106"/>
    </row>
    <row r="47" s="107" customFormat="true" ht="16.5" hidden="false" customHeight="true" outlineLevel="0" collapsed="false">
      <c r="A47" s="12" t="s">
        <v>50</v>
      </c>
      <c r="B47" s="12"/>
      <c r="C47" s="106"/>
      <c r="D47" s="106"/>
      <c r="E47" s="106"/>
      <c r="F47" s="106"/>
      <c r="G47" s="106"/>
      <c r="H47" s="106"/>
    </row>
    <row r="48" s="110" customFormat="true" ht="16.5" hidden="false" customHeight="true" outlineLevel="0" collapsed="false">
      <c r="A48" s="12" t="s">
        <v>51</v>
      </c>
      <c r="B48" s="108"/>
      <c r="C48" s="109"/>
      <c r="D48" s="12"/>
      <c r="E48" s="12"/>
      <c r="F48" s="12"/>
      <c r="G48" s="12"/>
      <c r="H48" s="12"/>
    </row>
    <row r="49" s="110" customFormat="true" ht="15.75" hidden="false" customHeight="false" outlineLevel="0" collapsed="false">
      <c r="A49" s="12" t="s">
        <v>52</v>
      </c>
      <c r="B49" s="108"/>
      <c r="C49" s="108"/>
      <c r="D49" s="12"/>
      <c r="E49" s="12"/>
      <c r="F49" s="12"/>
      <c r="G49" s="12"/>
      <c r="H49" s="12"/>
    </row>
    <row r="50" s="110" customFormat="true" ht="16.5" hidden="false" customHeight="true" outlineLevel="0" collapsed="false">
      <c r="A50" s="108" t="s">
        <v>53</v>
      </c>
      <c r="B50" s="108"/>
      <c r="C50" s="108"/>
      <c r="D50" s="12"/>
      <c r="E50" s="12"/>
      <c r="F50" s="12"/>
      <c r="G50" s="12"/>
      <c r="H50" s="12"/>
    </row>
    <row r="51" s="110" customFormat="true" ht="14.25" hidden="false" customHeight="true" outlineLevel="0" collapsed="false">
      <c r="A51" s="108" t="s">
        <v>54</v>
      </c>
      <c r="B51" s="108"/>
      <c r="C51" s="108"/>
      <c r="D51" s="12"/>
      <c r="E51" s="12"/>
      <c r="F51" s="12"/>
      <c r="G51" s="12"/>
      <c r="H51" s="12"/>
    </row>
    <row r="52" s="107" customFormat="true" ht="16.5" hidden="false" customHeight="true" outlineLevel="0" collapsed="false">
      <c r="A52" s="108" t="s">
        <v>55</v>
      </c>
      <c r="B52" s="12"/>
      <c r="C52" s="106"/>
      <c r="D52" s="106"/>
      <c r="E52" s="106"/>
      <c r="F52" s="106"/>
      <c r="G52" s="106"/>
      <c r="H52" s="106"/>
    </row>
    <row r="53" s="110" customFormat="true" ht="16.5" hidden="false" customHeight="true" outlineLevel="0" collapsed="false">
      <c r="A53" s="12" t="s">
        <v>56</v>
      </c>
      <c r="B53" s="108"/>
      <c r="C53" s="109"/>
      <c r="D53" s="12"/>
      <c r="E53" s="12"/>
      <c r="F53" s="12"/>
      <c r="G53" s="12"/>
      <c r="H53" s="12"/>
    </row>
    <row r="54" s="110" customFormat="true" ht="15.75" hidden="false" customHeight="false" outlineLevel="0" collapsed="false">
      <c r="A54" s="12" t="s">
        <v>57</v>
      </c>
      <c r="B54" s="108"/>
      <c r="C54" s="108"/>
      <c r="D54" s="12"/>
      <c r="E54" s="12"/>
      <c r="F54" s="12"/>
      <c r="G54" s="12"/>
      <c r="H54" s="12"/>
    </row>
    <row r="55" s="110" customFormat="true" ht="16.5" hidden="false" customHeight="true" outlineLevel="0" collapsed="false">
      <c r="A55" s="108" t="s">
        <v>58</v>
      </c>
      <c r="B55" s="108"/>
      <c r="C55" s="108"/>
      <c r="D55" s="12"/>
      <c r="E55" s="12"/>
      <c r="F55" s="12"/>
      <c r="G55" s="12"/>
      <c r="H55" s="12"/>
    </row>
    <row r="56" s="110" customFormat="true" ht="15.75" hidden="false" customHeight="false" outlineLevel="0" collapsed="false">
      <c r="A56" s="108" t="s">
        <v>59</v>
      </c>
      <c r="B56" s="108"/>
      <c r="C56" s="108"/>
      <c r="D56" s="12"/>
      <c r="E56" s="12"/>
      <c r="F56" s="12"/>
      <c r="G56" s="12"/>
      <c r="H56" s="12"/>
    </row>
    <row r="57" s="110" customFormat="true" ht="15.75" hidden="false" customHeight="false" outlineLevel="0" collapsed="false">
      <c r="A57" s="108" t="s">
        <v>60</v>
      </c>
      <c r="B57" s="108"/>
      <c r="C57" s="108"/>
      <c r="D57" s="12"/>
      <c r="E57" s="12"/>
      <c r="F57" s="12"/>
      <c r="G57" s="12"/>
      <c r="H57" s="12"/>
    </row>
    <row r="58" s="112" customFormat="true" ht="20.1" hidden="false" customHeight="true" outlineLevel="0" collapsed="false">
      <c r="A58" s="111" t="s">
        <v>61</v>
      </c>
      <c r="B58" s="112" t="s">
        <v>62</v>
      </c>
      <c r="C58" s="113" t="n">
        <v>40205</v>
      </c>
      <c r="D58" s="114"/>
      <c r="E58" s="114"/>
      <c r="F58" s="114"/>
      <c r="G58" s="114"/>
      <c r="H58" s="114"/>
    </row>
    <row r="59" customFormat="false" ht="12.75" hidden="false" customHeight="false" outlineLevel="0" collapsed="false">
      <c r="A59" s="111"/>
    </row>
  </sheetData>
  <mergeCells count="1">
    <mergeCell ref="A2:H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Eva Měřičková</cp:lastModifiedBy>
  <cp:lastPrinted>2010-03-12T09:10:34Z</cp:lastPrinted>
  <dcterms:modified xsi:type="dcterms:W3CDTF">2010-03-22T16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7120948</vt:r8>
  </property>
  <property fmtid="{D5CDD505-2E9C-101B-9397-08002B2CF9AE}" pid="3" name="_AuthorEmail">
    <vt:lpwstr>Eva.Merickova@dejvickedivadlo.cz</vt:lpwstr>
  </property>
  <property fmtid="{D5CDD505-2E9C-101B-9397-08002B2CF9AE}" pid="4" name="_AuthorEmailDisplayName">
    <vt:lpwstr>Eva Kejkrtová Měřičková</vt:lpwstr>
  </property>
  <property fmtid="{D5CDD505-2E9C-101B-9397-08002B2CF9AE}" pid="5" name="_EmailSubject">
    <vt:lpwstr>výroční zpráva</vt:lpwstr>
  </property>
</Properties>
</file>