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tele" sheetId="1" state="visible" r:id="rId2"/>
    <sheet name="Vyúčtování F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Výkonové ukazatele Dejvického divadla, o.p.s. za období od 1. 7. do 31. 12. 2004</t>
  </si>
  <si>
    <t xml:space="preserve">řádek</t>
  </si>
  <si>
    <t xml:space="preserve">plán</t>
  </si>
  <si>
    <t xml:space="preserve">skutečnost</t>
  </si>
  <si>
    <t xml:space="preserve">Celkový počet představení na vlastní scéně</t>
  </si>
  <si>
    <t xml:space="preserve">z toho:</t>
  </si>
  <si>
    <t xml:space="preserve">            a) realizovaných vlastním souborem </t>
  </si>
  <si>
    <t xml:space="preserve">                 z toho počet představení pro děti </t>
  </si>
  <si>
    <t xml:space="preserve">            b) spolupořadatelství - koprodukce</t>
  </si>
  <si>
    <t xml:space="preserve">            c) pronájmy - hostování cizích souborů</t>
  </si>
  <si>
    <t xml:space="preserve">Počet představení na zájezdech</t>
  </si>
  <si>
    <t xml:space="preserve">Počet premiér vlastního souboru</t>
  </si>
  <si>
    <t xml:space="preserve">Celkový počet diváků (z řádku 2)</t>
  </si>
  <si>
    <t xml:space="preserve">Procento návštěvnosti (podle řádku 2 a 8)</t>
  </si>
  <si>
    <t xml:space="preserve">Počet představení souboru Rosénka</t>
  </si>
  <si>
    <t xml:space="preserve">Zpracoval:</t>
  </si>
  <si>
    <t xml:space="preserve">Dne:</t>
  </si>
  <si>
    <t xml:space="preserve">Plnění plánu hlavní činnosti a použití finančních prostředků v roce 2007 </t>
  </si>
  <si>
    <t xml:space="preserve">tab.č.3</t>
  </si>
  <si>
    <t xml:space="preserve">Organizace:</t>
  </si>
  <si>
    <t xml:space="preserve"> plán hlavní   </t>
  </si>
  <si>
    <t xml:space="preserve">  skutečnost </t>
  </si>
  <si>
    <t xml:space="preserve">použití přísp.</t>
  </si>
  <si>
    <t xml:space="preserve">použití dotace</t>
  </si>
  <si>
    <t xml:space="preserve">použití účel.</t>
  </si>
  <si>
    <t xml:space="preserve">použití </t>
  </si>
  <si>
    <r>
      <rPr>
        <b val="true"/>
        <sz val="16"/>
        <rFont val="Arial"/>
        <family val="2"/>
        <charset val="238"/>
      </rPr>
      <t xml:space="preserve">Dejvické divadlo, o.p.s</t>
    </r>
    <r>
      <rPr>
        <b val="true"/>
        <sz val="11"/>
        <rFont val="Arial"/>
        <family val="2"/>
        <charset val="238"/>
      </rPr>
      <t xml:space="preserve">.</t>
    </r>
  </si>
  <si>
    <t xml:space="preserve"> činnosti</t>
  </si>
  <si>
    <t xml:space="preserve">hlav. činnost</t>
  </si>
  <si>
    <t xml:space="preserve">MČ Praha 6</t>
  </si>
  <si>
    <t xml:space="preserve">MKČR ze SR</t>
  </si>
  <si>
    <t xml:space="preserve">dotace MHMP</t>
  </si>
  <si>
    <t xml:space="preserve">darů</t>
  </si>
  <si>
    <t xml:space="preserve">RF DD </t>
  </si>
  <si>
    <t xml:space="preserve">tržeb DD</t>
  </si>
  <si>
    <t xml:space="preserve">Výdaje CELKEM</t>
  </si>
  <si>
    <t xml:space="preserve">Materiál a energie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služby, audit</t>
  </si>
  <si>
    <t xml:space="preserve">opravy a udržování</t>
  </si>
  <si>
    <t xml:space="preserve">cestovné</t>
  </si>
  <si>
    <t xml:space="preserve">ostatní služby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</t>
  </si>
  <si>
    <t xml:space="preserve">Ostatní výdaje</t>
  </si>
  <si>
    <t xml:space="preserve">pojištění (Ford Tranzit+při zájezd.vyst.) 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+ jiné ostatní výnosy </t>
  </si>
  <si>
    <t xml:space="preserve">Čerpání rezervního fondu organizace</t>
  </si>
  <si>
    <t xml:space="preserve">Příspěvek Městské části Praha 6</t>
  </si>
  <si>
    <t xml:space="preserve">Úspora grantu MČ Praha 6 pro další období</t>
  </si>
  <si>
    <t xml:space="preserve">Použití úspory grantu MČ Praha 6</t>
  </si>
  <si>
    <t xml:space="preserve">Příspěvky MČ Praha 6 na  akce</t>
  </si>
  <si>
    <t xml:space="preserve">Účel.dotace HMP na provoz a umělec. činnost</t>
  </si>
  <si>
    <t xml:space="preserve">Zahraniční granty MK ČR ze SR</t>
  </si>
  <si>
    <t xml:space="preserve">Dotace MK ČR na uměleckou činnost</t>
  </si>
  <si>
    <t xml:space="preserve">Dary</t>
  </si>
  <si>
    <t xml:space="preserve">Hospodářský  výsledek</t>
  </si>
  <si>
    <t xml:space="preserve">Rezervní fond organizace</t>
  </si>
  <si>
    <t xml:space="preserve">Poznámka: V řádku "Úspora grantu MČ Prahy 6",  ve sloupci "plán hlavní činnosti " je uvedena úspora za rok 2006 ( 669 tis. Kč),  ve sloupci "skutečnost  hlav.</t>
  </si>
  <si>
    <t xml:space="preserve">činnost" je uvedena celková úspora grantu k 31.12.2007 (3 783 tis. Kč) a ve sloupci "použití přísp. MČ Praha 6" je uvedena úspora za rok 2007 (3 114 tis. Kč).</t>
  </si>
  <si>
    <t xml:space="preserve">Ing. Irena Náměstková</t>
  </si>
  <si>
    <t xml:space="preserve">                                                                                                                                                       </t>
  </si>
  <si>
    <t xml:space="preserve">V Praze dne 14.2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3" style="0" width="23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 t="s">
        <v>2</v>
      </c>
      <c r="D2" s="4" t="s">
        <v>3</v>
      </c>
    </row>
    <row r="3" customFormat="false" ht="20.1" hidden="false" customHeight="true" outlineLevel="0" collapsed="false">
      <c r="A3" s="5" t="n">
        <v>1</v>
      </c>
      <c r="B3" s="6" t="s">
        <v>4</v>
      </c>
      <c r="C3" s="7"/>
      <c r="D3" s="8"/>
    </row>
    <row r="4" customFormat="false" ht="20.1" hidden="false" customHeight="true" outlineLevel="0" collapsed="false">
      <c r="A4" s="9"/>
      <c r="B4" s="10" t="s">
        <v>5</v>
      </c>
      <c r="C4" s="11"/>
      <c r="D4" s="12"/>
    </row>
    <row r="5" customFormat="false" ht="20.1" hidden="false" customHeight="true" outlineLevel="0" collapsed="false">
      <c r="A5" s="9" t="n">
        <v>2</v>
      </c>
      <c r="B5" s="10" t="s">
        <v>6</v>
      </c>
      <c r="C5" s="11"/>
      <c r="D5" s="12"/>
    </row>
    <row r="6" customFormat="false" ht="20.1" hidden="false" customHeight="true" outlineLevel="0" collapsed="false">
      <c r="A6" s="9" t="n">
        <v>3</v>
      </c>
      <c r="B6" s="10" t="s">
        <v>7</v>
      </c>
      <c r="C6" s="11"/>
      <c r="D6" s="12"/>
    </row>
    <row r="7" customFormat="false" ht="20.1" hidden="false" customHeight="true" outlineLevel="0" collapsed="false">
      <c r="A7" s="9" t="n">
        <v>4</v>
      </c>
      <c r="B7" s="10" t="s">
        <v>8</v>
      </c>
      <c r="C7" s="11"/>
      <c r="D7" s="12"/>
    </row>
    <row r="8" customFormat="false" ht="20.1" hidden="false" customHeight="true" outlineLevel="0" collapsed="false">
      <c r="A8" s="9" t="n">
        <v>5</v>
      </c>
      <c r="B8" s="10" t="s">
        <v>9</v>
      </c>
      <c r="C8" s="11"/>
      <c r="D8" s="12"/>
    </row>
    <row r="9" customFormat="false" ht="20.1" hidden="false" customHeight="true" outlineLevel="0" collapsed="false">
      <c r="A9" s="9" t="n">
        <v>6</v>
      </c>
      <c r="B9" s="13" t="s">
        <v>10</v>
      </c>
      <c r="C9" s="11"/>
      <c r="D9" s="12"/>
    </row>
    <row r="10" customFormat="false" ht="20.1" hidden="false" customHeight="true" outlineLevel="0" collapsed="false">
      <c r="A10" s="9" t="n">
        <v>7</v>
      </c>
      <c r="B10" s="13" t="s">
        <v>11</v>
      </c>
      <c r="C10" s="11"/>
      <c r="D10" s="12"/>
    </row>
    <row r="11" customFormat="false" ht="20.1" hidden="false" customHeight="true" outlineLevel="0" collapsed="false">
      <c r="A11" s="9" t="n">
        <v>8</v>
      </c>
      <c r="B11" s="13" t="s">
        <v>12</v>
      </c>
      <c r="C11" s="11"/>
      <c r="D11" s="12"/>
    </row>
    <row r="12" customFormat="false" ht="20.1" hidden="false" customHeight="true" outlineLevel="0" collapsed="false">
      <c r="A12" s="14" t="n">
        <v>9</v>
      </c>
      <c r="B12" s="15" t="s">
        <v>13</v>
      </c>
      <c r="C12" s="16"/>
      <c r="D12" s="17"/>
    </row>
    <row r="13" customFormat="false" ht="19.5" hidden="false" customHeight="true" outlineLevel="0" collapsed="false">
      <c r="A13" s="14" t="n">
        <v>10</v>
      </c>
      <c r="B13" s="15" t="s">
        <v>14</v>
      </c>
      <c r="C13" s="16"/>
      <c r="D13" s="17"/>
    </row>
    <row r="15" customFormat="false" ht="12.75" hidden="false" customHeight="false" outlineLevel="0" collapsed="false">
      <c r="A15" s="0" t="s">
        <v>15</v>
      </c>
      <c r="D15" s="0" t="s">
        <v>16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6" min="5" style="0" width="13.28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55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9"/>
      <c r="I1" s="19"/>
      <c r="J1" s="20" t="s">
        <v>18</v>
      </c>
    </row>
    <row r="2" customFormat="false" ht="20.1" hidden="false" customHeight="true" outlineLevel="0" collapsed="false">
      <c r="A2" s="21" t="s">
        <v>19</v>
      </c>
      <c r="B2" s="22"/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8" t="s">
        <v>25</v>
      </c>
      <c r="J2" s="28" t="s">
        <v>25</v>
      </c>
    </row>
    <row r="3" customFormat="false" ht="20.1" hidden="false" customHeight="true" outlineLevel="0" collapsed="false">
      <c r="A3" s="29" t="s">
        <v>26</v>
      </c>
      <c r="B3" s="30"/>
      <c r="C3" s="31" t="s">
        <v>27</v>
      </c>
      <c r="D3" s="32" t="s">
        <v>28</v>
      </c>
      <c r="E3" s="33" t="s">
        <v>29</v>
      </c>
      <c r="F3" s="34" t="s">
        <v>30</v>
      </c>
      <c r="G3" s="34" t="s">
        <v>31</v>
      </c>
      <c r="H3" s="35" t="s">
        <v>32</v>
      </c>
      <c r="I3" s="35" t="s">
        <v>33</v>
      </c>
      <c r="J3" s="35" t="s">
        <v>34</v>
      </c>
      <c r="K3" s="36"/>
    </row>
    <row r="4" customFormat="false" ht="20.1" hidden="false" customHeight="true" outlineLevel="0" collapsed="false">
      <c r="A4" s="37" t="s">
        <v>35</v>
      </c>
      <c r="B4" s="38"/>
      <c r="C4" s="39" t="n">
        <f aca="false">SUM(C5+C9+C16+C21+C22)</f>
        <v>22493</v>
      </c>
      <c r="D4" s="40" t="n">
        <f aca="false">SUM(D5+D9+D16+D21+D22)</f>
        <v>21852</v>
      </c>
      <c r="E4" s="41" t="n">
        <f aca="false">SUM(E5+E9+E16+E21+E22)</f>
        <v>6761</v>
      </c>
      <c r="F4" s="40" t="n">
        <f aca="false">SUM(F5+F9+F16+F21+F22)</f>
        <v>2037</v>
      </c>
      <c r="G4" s="40" t="n">
        <f aca="false">SUM(G5+G9+G16+G21+G22)</f>
        <v>3810</v>
      </c>
      <c r="H4" s="42" t="n">
        <f aca="false">SUM(H5+H9+H16+H21+H22)</f>
        <v>1878</v>
      </c>
      <c r="I4" s="42" t="n">
        <f aca="false">SUM(I5+I9+I16+I21+I22)</f>
        <v>53</v>
      </c>
      <c r="J4" s="42" t="n">
        <f aca="false">SUM(J5+J9+J16+J21+J22)</f>
        <v>7313</v>
      </c>
      <c r="K4" s="36" t="n">
        <f aca="false">E4+F4+G4+H4+I4+J4</f>
        <v>21852</v>
      </c>
    </row>
    <row r="5" customFormat="false" ht="20.1" hidden="false" customHeight="true" outlineLevel="0" collapsed="false">
      <c r="A5" s="43" t="s">
        <v>36</v>
      </c>
      <c r="B5" s="44"/>
      <c r="C5" s="45" t="n">
        <f aca="false">SUM(C6:C8)</f>
        <v>1454</v>
      </c>
      <c r="D5" s="46" t="n">
        <f aca="false">SUM(D6:D8)</f>
        <v>1089</v>
      </c>
      <c r="E5" s="47" t="n">
        <f aca="false">SUM(E6:E8)</f>
        <v>548</v>
      </c>
      <c r="F5" s="46" t="n">
        <f aca="false">SUM(F6:F8)</f>
        <v>41</v>
      </c>
      <c r="G5" s="46" t="n">
        <f aca="false">SUM(G6:G8)</f>
        <v>408</v>
      </c>
      <c r="H5" s="46" t="n">
        <f aca="false">SUM(H6:H8)</f>
        <v>39</v>
      </c>
      <c r="I5" s="46" t="n">
        <f aca="false">SUM(I6:I8)</f>
        <v>53</v>
      </c>
      <c r="J5" s="46" t="n">
        <f aca="false">SUM(J6:J8)</f>
        <v>0</v>
      </c>
      <c r="K5" s="36" t="n">
        <f aca="false">E5+F5+G5+H5+I5+J5</f>
        <v>1089</v>
      </c>
    </row>
    <row r="6" customFormat="false" ht="20.1" hidden="false" customHeight="true" outlineLevel="0" collapsed="false">
      <c r="A6" s="48" t="s">
        <v>5</v>
      </c>
      <c r="B6" s="49" t="s">
        <v>37</v>
      </c>
      <c r="C6" s="50" t="n">
        <v>714</v>
      </c>
      <c r="D6" s="51" t="n">
        <v>472</v>
      </c>
      <c r="E6" s="52" t="n">
        <v>357</v>
      </c>
      <c r="F6" s="51" t="n">
        <v>41</v>
      </c>
      <c r="G6" s="51" t="n">
        <v>31</v>
      </c>
      <c r="H6" s="53" t="n">
        <v>39</v>
      </c>
      <c r="I6" s="53" t="n">
        <v>4</v>
      </c>
      <c r="J6" s="53"/>
      <c r="K6" s="36" t="n">
        <f aca="false">E6+F6+G6+H6+I6+J6</f>
        <v>472</v>
      </c>
    </row>
    <row r="7" customFormat="false" ht="20.1" hidden="false" customHeight="true" outlineLevel="0" collapsed="false">
      <c r="A7" s="54"/>
      <c r="B7" s="55" t="s">
        <v>38</v>
      </c>
      <c r="C7" s="56" t="n">
        <v>145</v>
      </c>
      <c r="D7" s="57" t="n">
        <v>124</v>
      </c>
      <c r="E7" s="57"/>
      <c r="F7" s="58"/>
      <c r="G7" s="58" t="n">
        <v>75</v>
      </c>
      <c r="H7" s="59"/>
      <c r="I7" s="59" t="n">
        <v>49</v>
      </c>
      <c r="J7" s="59"/>
      <c r="K7" s="36" t="n">
        <f aca="false">E7+F7+G7+H7+I7+J7</f>
        <v>124</v>
      </c>
    </row>
    <row r="8" customFormat="false" ht="20.1" hidden="false" customHeight="true" outlineLevel="0" collapsed="false">
      <c r="A8" s="60"/>
      <c r="B8" s="61" t="s">
        <v>39</v>
      </c>
      <c r="C8" s="62" t="n">
        <v>595</v>
      </c>
      <c r="D8" s="63" t="n">
        <v>493</v>
      </c>
      <c r="E8" s="52" t="n">
        <v>191</v>
      </c>
      <c r="F8" s="51"/>
      <c r="G8" s="51" t="n">
        <v>302</v>
      </c>
      <c r="H8" s="53"/>
      <c r="I8" s="53"/>
      <c r="J8" s="53"/>
      <c r="K8" s="36" t="n">
        <f aca="false">E8+F8+G8+H8+I8+J8</f>
        <v>493</v>
      </c>
    </row>
    <row r="9" customFormat="false" ht="20.1" hidden="false" customHeight="true" outlineLevel="0" collapsed="false">
      <c r="A9" s="64" t="s">
        <v>40</v>
      </c>
      <c r="B9" s="65"/>
      <c r="C9" s="66" t="n">
        <f aca="false">SUM(C10:C15)</f>
        <v>7190</v>
      </c>
      <c r="D9" s="67" t="n">
        <f aca="false">SUM(D10:D15)</f>
        <v>7500</v>
      </c>
      <c r="E9" s="68" t="n">
        <f aca="false">SUM(E10:E15)</f>
        <v>1552</v>
      </c>
      <c r="F9" s="67" t="n">
        <f aca="false">SUM(F10:F15)</f>
        <v>1993</v>
      </c>
      <c r="G9" s="67" t="n">
        <f aca="false">SUM(G10:G15)</f>
        <v>949</v>
      </c>
      <c r="H9" s="67" t="n">
        <f aca="false">SUM(H10:H15)</f>
        <v>1839</v>
      </c>
      <c r="I9" s="67"/>
      <c r="J9" s="67" t="n">
        <f aca="false">SUM(J10:J15)</f>
        <v>1167</v>
      </c>
      <c r="K9" s="36" t="n">
        <f aca="false">E9+F9+G9+H9+J9</f>
        <v>7500</v>
      </c>
    </row>
    <row r="10" customFormat="false" ht="20.1" hidden="false" customHeight="true" outlineLevel="0" collapsed="false">
      <c r="A10" s="48" t="s">
        <v>5</v>
      </c>
      <c r="B10" s="49" t="s">
        <v>41</v>
      </c>
      <c r="C10" s="50" t="n">
        <v>490</v>
      </c>
      <c r="D10" s="69" t="n">
        <v>500</v>
      </c>
      <c r="E10" s="70" t="n">
        <v>397</v>
      </c>
      <c r="F10" s="51"/>
      <c r="G10" s="51" t="n">
        <v>103</v>
      </c>
      <c r="H10" s="53"/>
      <c r="I10" s="53"/>
      <c r="J10" s="53"/>
      <c r="K10" s="36" t="n">
        <f aca="false">E10+F10+G10+H10+I10+J10</f>
        <v>500</v>
      </c>
    </row>
    <row r="11" customFormat="false" ht="20.1" hidden="false" customHeight="true" outlineLevel="0" collapsed="false">
      <c r="A11" s="54"/>
      <c r="B11" s="55" t="s">
        <v>42</v>
      </c>
      <c r="C11" s="56" t="n">
        <v>250</v>
      </c>
      <c r="D11" s="51" t="n">
        <v>243</v>
      </c>
      <c r="E11" s="52" t="n">
        <v>243</v>
      </c>
      <c r="F11" s="51"/>
      <c r="G11" s="51"/>
      <c r="H11" s="53"/>
      <c r="I11" s="53"/>
      <c r="J11" s="53"/>
      <c r="K11" s="36" t="n">
        <f aca="false">E11+F11+G11+H11+I11+J11</f>
        <v>243</v>
      </c>
    </row>
    <row r="12" customFormat="false" ht="20.1" hidden="false" customHeight="true" outlineLevel="0" collapsed="false">
      <c r="A12" s="54"/>
      <c r="B12" s="55" t="s">
        <v>43</v>
      </c>
      <c r="C12" s="56" t="n">
        <v>260</v>
      </c>
      <c r="D12" s="57" t="n">
        <v>264</v>
      </c>
      <c r="E12" s="57" t="n">
        <v>264</v>
      </c>
      <c r="F12" s="51"/>
      <c r="G12" s="51"/>
      <c r="H12" s="53"/>
      <c r="I12" s="53"/>
      <c r="J12" s="53"/>
      <c r="K12" s="36" t="n">
        <f aca="false">E12+F12+G12+H12+I12+J12</f>
        <v>264</v>
      </c>
    </row>
    <row r="13" customFormat="false" ht="20.1" hidden="false" customHeight="true" outlineLevel="0" collapsed="false">
      <c r="A13" s="54"/>
      <c r="B13" s="55" t="s">
        <v>44</v>
      </c>
      <c r="C13" s="56" t="n">
        <v>100</v>
      </c>
      <c r="D13" s="51" t="n">
        <v>126</v>
      </c>
      <c r="E13" s="71" t="n">
        <v>126</v>
      </c>
      <c r="F13" s="57"/>
      <c r="G13" s="57"/>
      <c r="H13" s="72"/>
      <c r="I13" s="72"/>
      <c r="J13" s="72"/>
      <c r="K13" s="36" t="n">
        <f aca="false">E13+F13+G13+H13+I13+J13</f>
        <v>126</v>
      </c>
    </row>
    <row r="14" customFormat="false" ht="20.1" hidden="false" customHeight="true" outlineLevel="0" collapsed="false">
      <c r="A14" s="54"/>
      <c r="B14" s="55" t="s">
        <v>45</v>
      </c>
      <c r="C14" s="56" t="n">
        <v>63</v>
      </c>
      <c r="D14" s="57" t="n">
        <v>128</v>
      </c>
      <c r="E14" s="57"/>
      <c r="F14" s="51" t="n">
        <v>29</v>
      </c>
      <c r="G14" s="51"/>
      <c r="H14" s="53"/>
      <c r="I14" s="53"/>
      <c r="J14" s="53" t="n">
        <v>99</v>
      </c>
      <c r="K14" s="36" t="n">
        <f aca="false">E14+F14+G14+H14+I14+J14</f>
        <v>128</v>
      </c>
    </row>
    <row r="15" customFormat="false" ht="20.1" hidden="false" customHeight="true" outlineLevel="0" collapsed="false">
      <c r="A15" s="60"/>
      <c r="B15" s="61" t="s">
        <v>46</v>
      </c>
      <c r="C15" s="62" t="n">
        <v>6027</v>
      </c>
      <c r="D15" s="51" t="n">
        <v>6239</v>
      </c>
      <c r="E15" s="52" t="n">
        <v>522</v>
      </c>
      <c r="F15" s="73" t="n">
        <v>1964</v>
      </c>
      <c r="G15" s="73" t="n">
        <v>846</v>
      </c>
      <c r="H15" s="74" t="n">
        <v>1839</v>
      </c>
      <c r="I15" s="74"/>
      <c r="J15" s="74" t="n">
        <v>1068</v>
      </c>
      <c r="K15" s="36" t="n">
        <f aca="false">E15+F15+G15+H15+I15+J15</f>
        <v>6239</v>
      </c>
    </row>
    <row r="16" customFormat="false" ht="20.1" hidden="false" customHeight="true" outlineLevel="0" collapsed="false">
      <c r="A16" s="64" t="s">
        <v>47</v>
      </c>
      <c r="B16" s="65"/>
      <c r="C16" s="66" t="n">
        <f aca="false">SUM(C17:C20)</f>
        <v>13383</v>
      </c>
      <c r="D16" s="67" t="n">
        <f aca="false">SUM(D17:D20)</f>
        <v>12835</v>
      </c>
      <c r="E16" s="68" t="n">
        <f aca="false">SUM(E17:E20)</f>
        <v>4275</v>
      </c>
      <c r="F16" s="67" t="n">
        <f aca="false">SUM(F17:F20)</f>
        <v>0</v>
      </c>
      <c r="G16" s="67" t="n">
        <f aca="false">SUM(G17:G20)</f>
        <v>2453</v>
      </c>
      <c r="H16" s="67" t="n">
        <v>0</v>
      </c>
      <c r="I16" s="67"/>
      <c r="J16" s="67" t="n">
        <f aca="false">SUM(J17:J20)</f>
        <v>6107</v>
      </c>
      <c r="K16" s="36" t="n">
        <f aca="false">E16+F16+G16+H16+J16</f>
        <v>12835</v>
      </c>
    </row>
    <row r="17" customFormat="false" ht="20.1" hidden="false" customHeight="true" outlineLevel="0" collapsed="false">
      <c r="A17" s="48" t="s">
        <v>5</v>
      </c>
      <c r="B17" s="49" t="s">
        <v>48</v>
      </c>
      <c r="C17" s="50" t="n">
        <v>9715</v>
      </c>
      <c r="D17" s="51" t="n">
        <v>9129</v>
      </c>
      <c r="E17" s="52" t="n">
        <v>2875</v>
      </c>
      <c r="F17" s="51"/>
      <c r="G17" s="51" t="n">
        <v>1805</v>
      </c>
      <c r="H17" s="53"/>
      <c r="I17" s="53"/>
      <c r="J17" s="53" t="n">
        <v>4449</v>
      </c>
      <c r="K17" s="36" t="n">
        <f aca="false">E17+F17+G17+H17+I17+J17</f>
        <v>9129</v>
      </c>
    </row>
    <row r="18" customFormat="false" ht="20.1" hidden="false" customHeight="true" outlineLevel="0" collapsed="false">
      <c r="A18" s="54"/>
      <c r="B18" s="55" t="s">
        <v>49</v>
      </c>
      <c r="C18" s="56" t="n">
        <v>200</v>
      </c>
      <c r="D18" s="57" t="n">
        <v>386</v>
      </c>
      <c r="E18" s="52" t="n">
        <v>386</v>
      </c>
      <c r="F18" s="51"/>
      <c r="G18" s="51"/>
      <c r="H18" s="53"/>
      <c r="I18" s="53"/>
      <c r="J18" s="53"/>
      <c r="K18" s="36" t="n">
        <f aca="false">E18+F18+G18+H18+I18+J18</f>
        <v>386</v>
      </c>
    </row>
    <row r="19" customFormat="false" ht="20.1" hidden="false" customHeight="true" outlineLevel="0" collapsed="false">
      <c r="A19" s="54"/>
      <c r="B19" s="55" t="s">
        <v>50</v>
      </c>
      <c r="C19" s="56" t="n">
        <v>2594</v>
      </c>
      <c r="D19" s="51" t="n">
        <v>2479</v>
      </c>
      <c r="E19" s="52" t="n">
        <v>755</v>
      </c>
      <c r="F19" s="51"/>
      <c r="G19" s="51" t="n">
        <v>486</v>
      </c>
      <c r="H19" s="53"/>
      <c r="I19" s="53"/>
      <c r="J19" s="53" t="n">
        <v>1238</v>
      </c>
      <c r="K19" s="36" t="n">
        <f aca="false">E19+F19+G19+H19+I19+J19</f>
        <v>2479</v>
      </c>
    </row>
    <row r="20" customFormat="false" ht="20.1" hidden="false" customHeight="true" outlineLevel="0" collapsed="false">
      <c r="A20" s="54"/>
      <c r="B20" s="55" t="s">
        <v>51</v>
      </c>
      <c r="C20" s="56" t="n">
        <v>874</v>
      </c>
      <c r="D20" s="57" t="n">
        <v>841</v>
      </c>
      <c r="E20" s="52" t="n">
        <v>259</v>
      </c>
      <c r="F20" s="51"/>
      <c r="G20" s="51" t="n">
        <v>162</v>
      </c>
      <c r="H20" s="53"/>
      <c r="I20" s="53"/>
      <c r="J20" s="53" t="n">
        <v>420</v>
      </c>
      <c r="K20" s="36" t="n">
        <f aca="false">E20+F20+G20+H20+I20+J20</f>
        <v>841</v>
      </c>
    </row>
    <row r="21" customFormat="false" ht="20.1" hidden="false" customHeight="true" outlineLevel="0" collapsed="false">
      <c r="A21" s="64" t="s">
        <v>52</v>
      </c>
      <c r="B21" s="65"/>
      <c r="C21" s="66" t="n">
        <v>88</v>
      </c>
      <c r="D21" s="67" t="n">
        <v>39</v>
      </c>
      <c r="E21" s="75"/>
      <c r="F21" s="58"/>
      <c r="G21" s="58"/>
      <c r="H21" s="59"/>
      <c r="I21" s="59"/>
      <c r="J21" s="59" t="n">
        <v>39</v>
      </c>
      <c r="K21" s="36" t="n">
        <f aca="false">E21+F21+G21+H21+I21+J21</f>
        <v>39</v>
      </c>
    </row>
    <row r="22" customFormat="false" ht="20.1" hidden="false" customHeight="true" outlineLevel="0" collapsed="false">
      <c r="A22" s="64" t="s">
        <v>53</v>
      </c>
      <c r="B22" s="76"/>
      <c r="C22" s="66" t="n">
        <f aca="false">SUM(C23:C24)</f>
        <v>378</v>
      </c>
      <c r="D22" s="67" t="n">
        <f aca="false">SUM(D23:D24)</f>
        <v>389</v>
      </c>
      <c r="E22" s="77" t="n">
        <f aca="false">SUM(E23:E24)</f>
        <v>386</v>
      </c>
      <c r="F22" s="67" t="n">
        <f aca="false">SUM(F23:F24)</f>
        <v>3</v>
      </c>
      <c r="G22" s="67" t="n">
        <f aca="false">SUM(G23:G24)</f>
        <v>0</v>
      </c>
      <c r="H22" s="78" t="n">
        <f aca="false">SUM(H23:H24)</f>
        <v>0</v>
      </c>
      <c r="I22" s="78"/>
      <c r="J22" s="78" t="n">
        <f aca="false">SUM(J23:J24)</f>
        <v>0</v>
      </c>
      <c r="K22" s="36" t="n">
        <f aca="false">E22+F22+G22+H22+I22+J22</f>
        <v>389</v>
      </c>
    </row>
    <row r="23" customFormat="false" ht="20.1" hidden="false" customHeight="true" outlineLevel="0" collapsed="false">
      <c r="A23" s="48" t="s">
        <v>5</v>
      </c>
      <c r="B23" s="61" t="s">
        <v>54</v>
      </c>
      <c r="C23" s="50" t="n">
        <v>35</v>
      </c>
      <c r="D23" s="79" t="n">
        <v>46</v>
      </c>
      <c r="E23" s="80" t="n">
        <v>43</v>
      </c>
      <c r="F23" s="51" t="n">
        <v>3</v>
      </c>
      <c r="G23" s="51"/>
      <c r="H23" s="53"/>
      <c r="I23" s="53"/>
      <c r="J23" s="53"/>
      <c r="K23" s="36" t="n">
        <f aca="false">E23+F23+G23+H23+I23+J23</f>
        <v>46</v>
      </c>
    </row>
    <row r="24" customFormat="false" ht="20.1" hidden="false" customHeight="true" outlineLevel="0" collapsed="false">
      <c r="A24" s="60"/>
      <c r="B24" s="61" t="s">
        <v>55</v>
      </c>
      <c r="C24" s="62" t="n">
        <v>343</v>
      </c>
      <c r="D24" s="81" t="n">
        <v>343</v>
      </c>
      <c r="E24" s="81" t="n">
        <v>343</v>
      </c>
      <c r="F24" s="51"/>
      <c r="G24" s="51"/>
      <c r="H24" s="53"/>
      <c r="I24" s="53"/>
      <c r="J24" s="53"/>
      <c r="K24" s="36" t="n">
        <f aca="false">E24+F24+G24+H24+I24+J24</f>
        <v>343</v>
      </c>
    </row>
    <row r="25" customFormat="false" ht="20.1" hidden="false" customHeight="true" outlineLevel="0" collapsed="false">
      <c r="A25" s="82" t="s">
        <v>56</v>
      </c>
      <c r="B25" s="83"/>
      <c r="C25" s="39" t="n">
        <f aca="false">SUM(C26+C30+C32+C34+C36+C37+C38+C39)</f>
        <v>22493</v>
      </c>
      <c r="D25" s="40" t="n">
        <f aca="false">SUM(D26+D30+D31+D32+D35+D36+D37+D38+D39)</f>
        <v>21852</v>
      </c>
      <c r="E25" s="84" t="n">
        <v>9800</v>
      </c>
      <c r="F25" s="39" t="n">
        <f aca="false">SUM(F26+F30+F32+F36+F37+F38)</f>
        <v>2037</v>
      </c>
      <c r="G25" s="39" t="n">
        <f aca="false">SUM(G26+G30+G32+G36+G37+G38)</f>
        <v>3810</v>
      </c>
      <c r="H25" s="39" t="n">
        <f aca="false">SUM(H26+H30+H32+H36+H37+H38+H39)</f>
        <v>1878</v>
      </c>
      <c r="I25" s="39"/>
      <c r="J25" s="85" t="n">
        <f aca="false">SUM(J26+J30)</f>
        <v>7313</v>
      </c>
      <c r="K25" s="36" t="n">
        <f aca="false">E25+F25+G25+H25+I25+J25</f>
        <v>24838</v>
      </c>
    </row>
    <row r="26" customFormat="false" ht="20.1" hidden="false" customHeight="true" outlineLevel="0" collapsed="false">
      <c r="A26" s="82" t="s">
        <v>57</v>
      </c>
      <c r="B26" s="83"/>
      <c r="C26" s="39" t="n">
        <f aca="false">SUM(C27+C28+C29)</f>
        <v>6383</v>
      </c>
      <c r="D26" s="40" t="n">
        <f aca="false">SUM(D27+D28+D29)</f>
        <v>7270</v>
      </c>
      <c r="E26" s="86"/>
      <c r="F26" s="51"/>
      <c r="G26" s="51"/>
      <c r="H26" s="87"/>
      <c r="I26" s="87"/>
      <c r="J26" s="85" t="n">
        <f aca="false">SUM(J27+J28+J29)</f>
        <v>7270</v>
      </c>
    </row>
    <row r="27" customFormat="false" ht="20.1" hidden="false" customHeight="true" outlineLevel="0" collapsed="false">
      <c r="A27" s="88" t="s">
        <v>58</v>
      </c>
      <c r="B27" s="89"/>
      <c r="C27" s="90" t="n">
        <v>4635</v>
      </c>
      <c r="D27" s="79" t="n">
        <v>4065</v>
      </c>
      <c r="E27" s="51"/>
      <c r="F27" s="51"/>
      <c r="G27" s="51"/>
      <c r="H27" s="51"/>
      <c r="I27" s="51"/>
      <c r="J27" s="91" t="n">
        <v>4065</v>
      </c>
    </row>
    <row r="28" customFormat="false" ht="20.1" hidden="false" customHeight="true" outlineLevel="0" collapsed="false">
      <c r="A28" s="60" t="s">
        <v>59</v>
      </c>
      <c r="B28" s="61"/>
      <c r="C28" s="62" t="n">
        <v>1490</v>
      </c>
      <c r="D28" s="57" t="n">
        <v>2927</v>
      </c>
      <c r="E28" s="51"/>
      <c r="F28" s="51"/>
      <c r="G28" s="51"/>
      <c r="H28" s="87"/>
      <c r="I28" s="87"/>
      <c r="J28" s="57" t="n">
        <v>2927</v>
      </c>
    </row>
    <row r="29" customFormat="false" ht="20.1" hidden="false" customHeight="true" outlineLevel="0" collapsed="false">
      <c r="A29" s="60" t="s">
        <v>60</v>
      </c>
      <c r="B29" s="61"/>
      <c r="C29" s="62" t="n">
        <v>258</v>
      </c>
      <c r="D29" s="51" t="n">
        <v>278</v>
      </c>
      <c r="E29" s="51"/>
      <c r="F29" s="51"/>
      <c r="G29" s="51"/>
      <c r="H29" s="87"/>
      <c r="I29" s="87"/>
      <c r="J29" s="81" t="n">
        <v>278</v>
      </c>
    </row>
    <row r="30" customFormat="false" ht="20.1" hidden="false" customHeight="true" outlineLevel="0" collapsed="false">
      <c r="A30" s="92" t="s">
        <v>61</v>
      </c>
      <c r="B30" s="93"/>
      <c r="C30" s="94"/>
      <c r="D30" s="95" t="n">
        <v>43</v>
      </c>
      <c r="E30" s="51"/>
      <c r="F30" s="51"/>
      <c r="G30" s="51"/>
      <c r="H30" s="51"/>
      <c r="I30" s="51"/>
      <c r="J30" s="96" t="n">
        <v>43</v>
      </c>
    </row>
    <row r="31" customFormat="false" ht="20.1" hidden="false" customHeight="true" outlineLevel="0" collapsed="false">
      <c r="A31" s="92" t="s">
        <v>62</v>
      </c>
      <c r="B31" s="93"/>
      <c r="C31" s="97" t="n">
        <v>190</v>
      </c>
      <c r="D31" s="95" t="n">
        <v>53</v>
      </c>
      <c r="E31" s="98"/>
      <c r="F31" s="98"/>
      <c r="G31" s="98"/>
      <c r="H31" s="99"/>
      <c r="I31" s="99" t="n">
        <v>53</v>
      </c>
      <c r="J31" s="100"/>
    </row>
    <row r="32" customFormat="false" ht="20.1" hidden="false" customHeight="true" outlineLevel="0" collapsed="false">
      <c r="A32" s="92" t="s">
        <v>63</v>
      </c>
      <c r="B32" s="101"/>
      <c r="C32" s="102" t="n">
        <v>9800</v>
      </c>
      <c r="D32" s="95" t="n">
        <v>6686</v>
      </c>
      <c r="E32" s="103" t="n">
        <v>6686</v>
      </c>
      <c r="F32" s="51"/>
      <c r="G32" s="51"/>
      <c r="H32" s="87"/>
      <c r="I32" s="87"/>
      <c r="J32" s="87"/>
    </row>
    <row r="33" customFormat="false" ht="20.1" hidden="false" customHeight="true" outlineLevel="0" collapsed="false">
      <c r="A33" s="104" t="s">
        <v>64</v>
      </c>
      <c r="B33" s="105"/>
      <c r="C33" s="106" t="n">
        <v>669</v>
      </c>
      <c r="D33" s="103" t="n">
        <v>3783</v>
      </c>
      <c r="E33" s="51" t="n">
        <v>3114</v>
      </c>
      <c r="F33" s="51"/>
      <c r="G33" s="51"/>
      <c r="H33" s="87"/>
      <c r="I33" s="87"/>
      <c r="J33" s="87"/>
    </row>
    <row r="34" customFormat="false" ht="20.1" hidden="false" customHeight="true" outlineLevel="0" collapsed="false">
      <c r="A34" s="107" t="s">
        <v>65</v>
      </c>
      <c r="B34" s="108"/>
      <c r="C34" s="109" t="n">
        <v>400</v>
      </c>
      <c r="D34" s="110" t="n">
        <v>0</v>
      </c>
      <c r="E34" s="111"/>
      <c r="F34" s="111"/>
      <c r="G34" s="111"/>
      <c r="H34" s="112"/>
      <c r="I34" s="112"/>
      <c r="J34" s="112"/>
    </row>
    <row r="35" customFormat="false" ht="20.1" hidden="false" customHeight="true" outlineLevel="0" collapsed="false">
      <c r="A35" s="107" t="s">
        <v>66</v>
      </c>
      <c r="B35" s="108"/>
      <c r="C35" s="109"/>
      <c r="D35" s="110" t="n">
        <v>75</v>
      </c>
      <c r="E35" s="98" t="n">
        <v>75</v>
      </c>
      <c r="F35" s="51"/>
      <c r="G35" s="111"/>
      <c r="H35" s="87"/>
      <c r="I35" s="87"/>
      <c r="J35" s="112"/>
    </row>
    <row r="36" customFormat="false" ht="20.1" hidden="false" customHeight="true" outlineLevel="0" collapsed="false">
      <c r="A36" s="107" t="s">
        <v>67</v>
      </c>
      <c r="B36" s="108"/>
      <c r="C36" s="109" t="n">
        <v>3810</v>
      </c>
      <c r="D36" s="110" t="n">
        <v>3810</v>
      </c>
      <c r="E36" s="51"/>
      <c r="F36" s="51"/>
      <c r="G36" s="110" t="n">
        <v>3810</v>
      </c>
      <c r="H36" s="51"/>
      <c r="I36" s="51"/>
      <c r="J36" s="111"/>
    </row>
    <row r="37" customFormat="false" ht="20.1" hidden="false" customHeight="true" outlineLevel="0" collapsed="false">
      <c r="A37" s="82" t="s">
        <v>68</v>
      </c>
      <c r="B37" s="83"/>
      <c r="C37" s="39"/>
      <c r="D37" s="40" t="n">
        <v>262</v>
      </c>
      <c r="E37" s="51"/>
      <c r="F37" s="40" t="n">
        <v>262</v>
      </c>
      <c r="G37" s="98"/>
      <c r="H37" s="98"/>
      <c r="I37" s="51"/>
      <c r="J37" s="51"/>
    </row>
    <row r="38" customFormat="false" ht="20.1" hidden="false" customHeight="true" outlineLevel="0" collapsed="false">
      <c r="A38" s="82" t="s">
        <v>69</v>
      </c>
      <c r="B38" s="83"/>
      <c r="C38" s="39" t="n">
        <v>1000</v>
      </c>
      <c r="D38" s="40" t="n">
        <v>1775</v>
      </c>
      <c r="E38" s="51"/>
      <c r="F38" s="40" t="n">
        <v>1775</v>
      </c>
      <c r="G38" s="98"/>
      <c r="H38" s="91"/>
      <c r="I38" s="91"/>
      <c r="J38" s="98"/>
    </row>
    <row r="39" customFormat="false" ht="20.1" hidden="false" customHeight="true" outlineLevel="0" collapsed="false">
      <c r="A39" s="82" t="s">
        <v>70</v>
      </c>
      <c r="B39" s="83"/>
      <c r="C39" s="39" t="n">
        <v>1100</v>
      </c>
      <c r="D39" s="40" t="n">
        <v>1878</v>
      </c>
      <c r="E39" s="51"/>
      <c r="F39" s="111"/>
      <c r="G39" s="111"/>
      <c r="H39" s="40" t="n">
        <v>1878</v>
      </c>
      <c r="I39" s="103"/>
      <c r="J39" s="51"/>
    </row>
    <row r="40" customFormat="false" ht="20.1" hidden="false" customHeight="true" outlineLevel="0" collapsed="false">
      <c r="A40" s="113" t="s">
        <v>71</v>
      </c>
      <c r="B40" s="114"/>
      <c r="C40" s="115" t="n">
        <f aca="false">SUM(C25-C4)</f>
        <v>0</v>
      </c>
      <c r="D40" s="116" t="n">
        <f aca="false">SUM(D25-D4)</f>
        <v>0</v>
      </c>
      <c r="E40" s="51"/>
      <c r="F40" s="51"/>
      <c r="G40" s="51"/>
      <c r="H40" s="87"/>
      <c r="I40" s="87"/>
      <c r="J40" s="87"/>
    </row>
    <row r="41" customFormat="false" ht="20.1" hidden="false" customHeight="true" outlineLevel="0" collapsed="false">
      <c r="A41" s="117" t="s">
        <v>72</v>
      </c>
      <c r="B41" s="118"/>
      <c r="C41" s="119" t="n">
        <v>1040</v>
      </c>
      <c r="D41" s="120" t="n">
        <v>987</v>
      </c>
      <c r="E41" s="111"/>
      <c r="F41" s="111"/>
      <c r="G41" s="111"/>
      <c r="H41" s="112"/>
      <c r="I41" s="112"/>
      <c r="J41" s="112"/>
    </row>
    <row r="42" customFormat="false" ht="20.1" hidden="false" customHeight="true" outlineLevel="0" collapsed="false">
      <c r="A42" s="105"/>
      <c r="B42" s="105"/>
      <c r="C42" s="121"/>
      <c r="D42" s="121"/>
      <c r="E42" s="121"/>
      <c r="F42" s="121"/>
      <c r="G42" s="121"/>
      <c r="H42" s="121"/>
      <c r="I42" s="121"/>
      <c r="J42" s="121"/>
    </row>
    <row r="43" customFormat="false" ht="16.5" hidden="false" customHeight="true" outlineLevel="0" collapsed="false">
      <c r="A43" s="105" t="s">
        <v>73</v>
      </c>
      <c r="B43" s="105"/>
      <c r="C43" s="121"/>
      <c r="D43" s="121"/>
      <c r="E43" s="121"/>
      <c r="F43" s="121"/>
      <c r="G43" s="121"/>
      <c r="H43" s="121"/>
      <c r="I43" s="121"/>
      <c r="J43" s="121"/>
    </row>
    <row r="44" customFormat="false" ht="16.5" hidden="false" customHeight="true" outlineLevel="0" collapsed="false">
      <c r="A44" s="105" t="s">
        <v>74</v>
      </c>
      <c r="B44" s="105"/>
      <c r="C44" s="121"/>
      <c r="D44" s="121"/>
      <c r="E44" s="121"/>
      <c r="F44" s="121"/>
      <c r="G44" s="121"/>
      <c r="H44" s="121"/>
      <c r="I44" s="121"/>
      <c r="J44" s="121"/>
    </row>
    <row r="45" customFormat="false" ht="20.1" hidden="false" customHeight="true" outlineLevel="0" collapsed="false">
      <c r="A45" s="122" t="s">
        <v>15</v>
      </c>
      <c r="B45" s="0" t="s">
        <v>75</v>
      </c>
      <c r="C45" s="123" t="s">
        <v>76</v>
      </c>
    </row>
    <row r="46" customFormat="false" ht="12.75" hidden="false" customHeight="false" outlineLevel="0" collapsed="false">
      <c r="A46" s="124" t="s">
        <v>77</v>
      </c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rena Náměstková</cp:lastModifiedBy>
  <cp:lastPrinted>2008-02-14T13:16:55Z</cp:lastPrinted>
  <dcterms:modified xsi:type="dcterms:W3CDTF">2008-02-27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7137607</vt:r8>
  </property>
  <property fmtid="{D5CDD505-2E9C-101B-9397-08002B2CF9AE}" pid="3" name="_AuthorEmail">
    <vt:lpwstr>Eva.Sukova@dejvickedivadlo.cz</vt:lpwstr>
  </property>
  <property fmtid="{D5CDD505-2E9C-101B-9397-08002B2CF9AE}" pid="4" name="_AuthorEmailDisplayName">
    <vt:lpwstr>Eva Suková</vt:lpwstr>
  </property>
  <property fmtid="{D5CDD505-2E9C-101B-9397-08002B2CF9AE}" pid="5" name="_EmailSubject">
    <vt:lpwstr>výroční zpráva na web DD</vt:lpwstr>
  </property>
  <property fmtid="{D5CDD505-2E9C-101B-9397-08002B2CF9AE}" pid="6" name="_PreviousAdHocReviewCycleID">
    <vt:r8>-1186161770</vt:r8>
  </property>
</Properties>
</file>