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kazatele" sheetId="1" state="visible" r:id="rId2"/>
    <sheet name="Vyúčtování F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Výkonové ukazatele Dejvického divadla, o.p.s. za období od 1. 7. do 31. 12. 2004</t>
  </si>
  <si>
    <t xml:space="preserve">řádek</t>
  </si>
  <si>
    <t xml:space="preserve">plán</t>
  </si>
  <si>
    <t xml:space="preserve">skutečnost</t>
  </si>
  <si>
    <t xml:space="preserve">Celkový počet představení na vlastní scéně</t>
  </si>
  <si>
    <t xml:space="preserve">z toho:</t>
  </si>
  <si>
    <t xml:space="preserve">            a) realizovaných vlastním souborem </t>
  </si>
  <si>
    <t xml:space="preserve">                 z toho počet představení pro děti </t>
  </si>
  <si>
    <t xml:space="preserve">            b) spolupořadatelství - koprodukce</t>
  </si>
  <si>
    <t xml:space="preserve">            c) pronájmy - hostování cizích souborů</t>
  </si>
  <si>
    <t xml:space="preserve">Počet představení na zájezdech</t>
  </si>
  <si>
    <t xml:space="preserve">Počet premiér vlastního souboru</t>
  </si>
  <si>
    <t xml:space="preserve">Celkový počet diváků (z řádku 2)</t>
  </si>
  <si>
    <t xml:space="preserve">Procento návštěvnosti (podle řádku 2 a 8)</t>
  </si>
  <si>
    <t xml:space="preserve">Počet představení souboru Rosénka</t>
  </si>
  <si>
    <t xml:space="preserve">Zpracoval:</t>
  </si>
  <si>
    <t xml:space="preserve">Dne:</t>
  </si>
  <si>
    <t xml:space="preserve">Plnění  plánu hlavní činnosti v roce 2005 a použití poskytnutých finančních prostředků a tržeb hlavní činnosti Dejvického divadla, o.p.s.</t>
  </si>
  <si>
    <t xml:space="preserve">tab.č.3</t>
  </si>
  <si>
    <t xml:space="preserve">Organizace:</t>
  </si>
  <si>
    <t xml:space="preserve">pův. plán   </t>
  </si>
  <si>
    <t xml:space="preserve">upr. plán</t>
  </si>
  <si>
    <t xml:space="preserve">  skutečnost </t>
  </si>
  <si>
    <t xml:space="preserve">použití přísp.</t>
  </si>
  <si>
    <t xml:space="preserve">použití dotace</t>
  </si>
  <si>
    <t xml:space="preserve">použití </t>
  </si>
  <si>
    <r>
      <rPr>
        <b val="true"/>
        <sz val="16"/>
        <rFont val="Arial"/>
        <family val="2"/>
        <charset val="238"/>
      </rPr>
      <t xml:space="preserve">Dejvické divadlo, o.p.s</t>
    </r>
    <r>
      <rPr>
        <b val="true"/>
        <sz val="11"/>
        <rFont val="Arial"/>
        <family val="2"/>
        <charset val="238"/>
      </rPr>
      <t xml:space="preserve">.</t>
    </r>
  </si>
  <si>
    <t xml:space="preserve">hlav. činnost</t>
  </si>
  <si>
    <t xml:space="preserve">hlav.činnost</t>
  </si>
  <si>
    <t xml:space="preserve">MČ Praha 6</t>
  </si>
  <si>
    <t xml:space="preserve">MKČR ze SR</t>
  </si>
  <si>
    <t xml:space="preserve">darů,grantů</t>
  </si>
  <si>
    <t xml:space="preserve">tržeb DD</t>
  </si>
  <si>
    <t xml:space="preserve">Výdaje CELKEM</t>
  </si>
  <si>
    <t xml:space="preserve">Materiál a energie</t>
  </si>
  <si>
    <t xml:space="preserve">spotřební materiál</t>
  </si>
  <si>
    <t xml:space="preserve">drobný hmotný majetek</t>
  </si>
  <si>
    <t xml:space="preserve">spotřební energie</t>
  </si>
  <si>
    <t xml:space="preserve">Služby</t>
  </si>
  <si>
    <t xml:space="preserve">výkony spojů</t>
  </si>
  <si>
    <t xml:space="preserve">služby spojené s nájemným</t>
  </si>
  <si>
    <t xml:space="preserve">právní a ek.služby, audit,správa sítě PC</t>
  </si>
  <si>
    <t xml:space="preserve">opravy a udržování</t>
  </si>
  <si>
    <t xml:space="preserve">cestovné</t>
  </si>
  <si>
    <t xml:space="preserve">ostatní</t>
  </si>
  <si>
    <t xml:space="preserve">Osobní výdaje</t>
  </si>
  <si>
    <t xml:space="preserve">mzdové výdaje</t>
  </si>
  <si>
    <t xml:space="preserve">ostatní osobní výdaje</t>
  </si>
  <si>
    <t xml:space="preserve">zákonné sociální pojištění</t>
  </si>
  <si>
    <t xml:space="preserve">zákonné zdravotní pojištění</t>
  </si>
  <si>
    <t xml:space="preserve">Daně a poplatky</t>
  </si>
  <si>
    <t xml:space="preserve">Ostatní výdaje</t>
  </si>
  <si>
    <t xml:space="preserve">pojištění (Ford Tranzit+při zájezd.vyst.) </t>
  </si>
  <si>
    <t xml:space="preserve">platba za nezaměstnávání osob se ZPS</t>
  </si>
  <si>
    <t xml:space="preserve">odpisy</t>
  </si>
  <si>
    <t xml:space="preserve">Příjmy celkem</t>
  </si>
  <si>
    <t xml:space="preserve">Tržby celkem</t>
  </si>
  <si>
    <t xml:space="preserve">z toho: vstupné </t>
  </si>
  <si>
    <t xml:space="preserve">           za zájezdová vystoupení</t>
  </si>
  <si>
    <t xml:space="preserve">           kurzovné  Rosénky</t>
  </si>
  <si>
    <t xml:space="preserve">Úroky + jiné ostatní výnosy </t>
  </si>
  <si>
    <t xml:space="preserve">Příspěvek Městské části Praha 6</t>
  </si>
  <si>
    <t xml:space="preserve">grant MÚ hl.m.Prahy na projekt a činnost-předp.</t>
  </si>
  <si>
    <t xml:space="preserve">zahr.grant MK ČR, MÚ,St.fond kult.-předp.+dary,granty</t>
  </si>
  <si>
    <t xml:space="preserve">Dotace MK ČR ze SR </t>
  </si>
  <si>
    <t xml:space="preserve">Hospodářský  výsledek</t>
  </si>
  <si>
    <t xml:space="preserve">Rezervní fond organizace</t>
  </si>
  <si>
    <t xml:space="preserve">Ing. Irena Náměst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 Narrow"/>
      <family val="2"/>
      <charset val="238"/>
    </font>
    <font>
      <sz val="16"/>
      <name val="Arial Narrow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42"/>
    <col collapsed="false" customWidth="true" hidden="false" outlineLevel="0" max="4" min="3" style="0" width="23.85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 t="s">
        <v>1</v>
      </c>
      <c r="B2" s="3"/>
      <c r="C2" s="3" t="s">
        <v>2</v>
      </c>
      <c r="D2" s="4" t="s">
        <v>3</v>
      </c>
    </row>
    <row r="3" customFormat="false" ht="20.1" hidden="false" customHeight="true" outlineLevel="0" collapsed="false">
      <c r="A3" s="5" t="n">
        <v>1</v>
      </c>
      <c r="B3" s="6" t="s">
        <v>4</v>
      </c>
      <c r="C3" s="7"/>
      <c r="D3" s="8"/>
    </row>
    <row r="4" customFormat="false" ht="20.1" hidden="false" customHeight="true" outlineLevel="0" collapsed="false">
      <c r="A4" s="9"/>
      <c r="B4" s="10" t="s">
        <v>5</v>
      </c>
      <c r="C4" s="11"/>
      <c r="D4" s="12"/>
    </row>
    <row r="5" customFormat="false" ht="20.1" hidden="false" customHeight="true" outlineLevel="0" collapsed="false">
      <c r="A5" s="9" t="n">
        <v>2</v>
      </c>
      <c r="B5" s="10" t="s">
        <v>6</v>
      </c>
      <c r="C5" s="11"/>
      <c r="D5" s="12"/>
    </row>
    <row r="6" customFormat="false" ht="20.1" hidden="false" customHeight="true" outlineLevel="0" collapsed="false">
      <c r="A6" s="9" t="n">
        <v>3</v>
      </c>
      <c r="B6" s="10" t="s">
        <v>7</v>
      </c>
      <c r="C6" s="11"/>
      <c r="D6" s="12"/>
    </row>
    <row r="7" customFormat="false" ht="20.1" hidden="false" customHeight="true" outlineLevel="0" collapsed="false">
      <c r="A7" s="9" t="n">
        <v>4</v>
      </c>
      <c r="B7" s="10" t="s">
        <v>8</v>
      </c>
      <c r="C7" s="11"/>
      <c r="D7" s="12"/>
    </row>
    <row r="8" customFormat="false" ht="20.1" hidden="false" customHeight="true" outlineLevel="0" collapsed="false">
      <c r="A8" s="9" t="n">
        <v>5</v>
      </c>
      <c r="B8" s="10" t="s">
        <v>9</v>
      </c>
      <c r="C8" s="11"/>
      <c r="D8" s="12"/>
    </row>
    <row r="9" customFormat="false" ht="20.1" hidden="false" customHeight="true" outlineLevel="0" collapsed="false">
      <c r="A9" s="9" t="n">
        <v>6</v>
      </c>
      <c r="B9" s="13" t="s">
        <v>10</v>
      </c>
      <c r="C9" s="11"/>
      <c r="D9" s="12"/>
    </row>
    <row r="10" customFormat="false" ht="20.1" hidden="false" customHeight="true" outlineLevel="0" collapsed="false">
      <c r="A10" s="9" t="n">
        <v>7</v>
      </c>
      <c r="B10" s="13" t="s">
        <v>11</v>
      </c>
      <c r="C10" s="11"/>
      <c r="D10" s="12"/>
    </row>
    <row r="11" customFormat="false" ht="20.1" hidden="false" customHeight="true" outlineLevel="0" collapsed="false">
      <c r="A11" s="9" t="n">
        <v>8</v>
      </c>
      <c r="B11" s="13" t="s">
        <v>12</v>
      </c>
      <c r="C11" s="11"/>
      <c r="D11" s="12"/>
    </row>
    <row r="12" customFormat="false" ht="20.1" hidden="false" customHeight="true" outlineLevel="0" collapsed="false">
      <c r="A12" s="14" t="n">
        <v>9</v>
      </c>
      <c r="B12" s="15" t="s">
        <v>13</v>
      </c>
      <c r="C12" s="16"/>
      <c r="D12" s="17"/>
    </row>
    <row r="13" customFormat="false" ht="19.5" hidden="false" customHeight="true" outlineLevel="0" collapsed="false">
      <c r="A13" s="14" t="n">
        <v>10</v>
      </c>
      <c r="B13" s="15" t="s">
        <v>14</v>
      </c>
      <c r="C13" s="16"/>
      <c r="D13" s="17"/>
    </row>
    <row r="15" customFormat="false" ht="12.75" hidden="false" customHeight="false" outlineLevel="0" collapsed="false">
      <c r="A15" s="0" t="s">
        <v>15</v>
      </c>
      <c r="D15" s="0" t="s">
        <v>16</v>
      </c>
    </row>
  </sheetData>
  <mergeCells count="1">
    <mergeCell ref="A1:D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3.56"/>
    <col collapsed="false" customWidth="true" hidden="false" outlineLevel="0" max="8" min="8" style="0" width="11.85"/>
    <col collapsed="false" customWidth="true" hidden="false" outlineLevel="0" max="9" min="9" style="0" width="9.41"/>
  </cols>
  <sheetData>
    <row r="1" customFormat="false" ht="36" hidden="false" customHeight="true" outlineLevel="0" collapsed="false">
      <c r="A1" s="18" t="s">
        <v>17</v>
      </c>
      <c r="B1" s="18"/>
      <c r="C1" s="18"/>
      <c r="D1" s="18"/>
      <c r="E1" s="18"/>
      <c r="F1" s="18"/>
      <c r="G1" s="18"/>
      <c r="H1" s="19"/>
      <c r="I1" s="20" t="s">
        <v>18</v>
      </c>
    </row>
    <row r="2" customFormat="false" ht="20.1" hidden="false" customHeight="true" outlineLevel="0" collapsed="false">
      <c r="A2" s="21" t="s">
        <v>19</v>
      </c>
      <c r="B2" s="22"/>
      <c r="C2" s="23" t="s">
        <v>20</v>
      </c>
      <c r="D2" s="23" t="s">
        <v>21</v>
      </c>
      <c r="E2" s="24" t="s">
        <v>22</v>
      </c>
      <c r="F2" s="25" t="s">
        <v>23</v>
      </c>
      <c r="G2" s="26" t="s">
        <v>24</v>
      </c>
      <c r="H2" s="27" t="s">
        <v>25</v>
      </c>
      <c r="I2" s="27" t="s">
        <v>25</v>
      </c>
    </row>
    <row r="3" customFormat="false" ht="20.1" hidden="false" customHeight="true" outlineLevel="0" collapsed="false">
      <c r="A3" s="28" t="s">
        <v>26</v>
      </c>
      <c r="B3" s="29"/>
      <c r="C3" s="30" t="s">
        <v>27</v>
      </c>
      <c r="D3" s="31" t="s">
        <v>28</v>
      </c>
      <c r="E3" s="32" t="s">
        <v>27</v>
      </c>
      <c r="F3" s="33" t="s">
        <v>29</v>
      </c>
      <c r="G3" s="34" t="s">
        <v>30</v>
      </c>
      <c r="H3" s="35" t="s">
        <v>31</v>
      </c>
      <c r="I3" s="35" t="s">
        <v>32</v>
      </c>
    </row>
    <row r="4" customFormat="false" ht="20.1" hidden="false" customHeight="true" outlineLevel="0" collapsed="false">
      <c r="A4" s="36" t="s">
        <v>33</v>
      </c>
      <c r="B4" s="37"/>
      <c r="C4" s="38" t="n">
        <f aca="false">SUM(C5+C9+C16+C21+C22)</f>
        <v>20982</v>
      </c>
      <c r="D4" s="39" t="n">
        <f aca="false">SUM(D5+D9+D16+D21+D22)</f>
        <v>20225</v>
      </c>
      <c r="E4" s="40" t="n">
        <f aca="false">SUM(E5+E9+E16+E21+E22)</f>
        <v>19119</v>
      </c>
      <c r="F4" s="41" t="n">
        <f aca="false">SUM(F5+F9+F16+F21+F22)</f>
        <v>12600</v>
      </c>
      <c r="G4" s="42" t="n">
        <f aca="false">SUM(G5+G9+G16+G21+G22)</f>
        <v>906</v>
      </c>
      <c r="H4" s="43" t="n">
        <f aca="false">SUM(H5+H9+H16+H21+H22)</f>
        <v>174</v>
      </c>
      <c r="I4" s="43" t="n">
        <f aca="false">SUM(I5+I9+I16+I21+I22)</f>
        <v>5439</v>
      </c>
    </row>
    <row r="5" customFormat="false" ht="20.1" hidden="false" customHeight="true" outlineLevel="0" collapsed="false">
      <c r="A5" s="44" t="s">
        <v>34</v>
      </c>
      <c r="B5" s="45"/>
      <c r="C5" s="46" t="n">
        <f aca="false">SUM(C6:C8)</f>
        <v>1419</v>
      </c>
      <c r="D5" s="47" t="n">
        <f aca="false">SUM(D6:D8)</f>
        <v>968</v>
      </c>
      <c r="E5" s="48" t="n">
        <f aca="false">SUM(E6:E8)</f>
        <v>1146</v>
      </c>
      <c r="F5" s="49" t="n">
        <f aca="false">SUM(F6:F8)</f>
        <v>1072</v>
      </c>
      <c r="G5" s="50" t="n">
        <f aca="false">SUM(G6:G8)</f>
        <v>74</v>
      </c>
      <c r="H5" s="50" t="n">
        <f aca="false">SUM(H6:H8)</f>
        <v>0</v>
      </c>
      <c r="I5" s="50" t="n">
        <f aca="false">SUM(I6:I8)</f>
        <v>0</v>
      </c>
    </row>
    <row r="6" customFormat="false" ht="20.1" hidden="false" customHeight="true" outlineLevel="0" collapsed="false">
      <c r="A6" s="51" t="s">
        <v>5</v>
      </c>
      <c r="B6" s="52" t="s">
        <v>35</v>
      </c>
      <c r="C6" s="53" t="n">
        <v>864</v>
      </c>
      <c r="D6" s="54" t="n">
        <v>413</v>
      </c>
      <c r="E6" s="55" t="n">
        <v>576</v>
      </c>
      <c r="F6" s="56" t="n">
        <v>502</v>
      </c>
      <c r="G6" s="57" t="n">
        <v>74</v>
      </c>
      <c r="H6" s="58"/>
      <c r="I6" s="58"/>
    </row>
    <row r="7" customFormat="false" ht="20.1" hidden="false" customHeight="true" outlineLevel="0" collapsed="false">
      <c r="A7" s="59"/>
      <c r="B7" s="60" t="s">
        <v>36</v>
      </c>
      <c r="C7" s="61" t="n">
        <v>80</v>
      </c>
      <c r="D7" s="62" t="n">
        <v>80</v>
      </c>
      <c r="E7" s="63" t="n">
        <v>143</v>
      </c>
      <c r="F7" s="64" t="n">
        <v>143</v>
      </c>
      <c r="G7" s="57"/>
      <c r="H7" s="58"/>
      <c r="I7" s="58"/>
    </row>
    <row r="8" customFormat="false" ht="20.1" hidden="false" customHeight="true" outlineLevel="0" collapsed="false">
      <c r="A8" s="65"/>
      <c r="B8" s="66" t="s">
        <v>37</v>
      </c>
      <c r="C8" s="67" t="n">
        <v>475</v>
      </c>
      <c r="D8" s="68" t="n">
        <v>475</v>
      </c>
      <c r="E8" s="69" t="n">
        <v>427</v>
      </c>
      <c r="F8" s="56" t="n">
        <v>427</v>
      </c>
      <c r="G8" s="57"/>
      <c r="H8" s="58"/>
      <c r="I8" s="58"/>
    </row>
    <row r="9" customFormat="false" ht="20.1" hidden="false" customHeight="true" outlineLevel="0" collapsed="false">
      <c r="A9" s="70" t="s">
        <v>38</v>
      </c>
      <c r="B9" s="71"/>
      <c r="C9" s="72" t="n">
        <f aca="false">SUM(C10:C15)</f>
        <v>6748</v>
      </c>
      <c r="D9" s="73" t="n">
        <f aca="false">SUM(D10:D15)</f>
        <v>7343</v>
      </c>
      <c r="E9" s="74" t="n">
        <f aca="false">SUM(E10:E15)</f>
        <v>5925</v>
      </c>
      <c r="F9" s="75" t="n">
        <f aca="false">SUM(F10:F15)</f>
        <v>4881</v>
      </c>
      <c r="G9" s="76" t="n">
        <f aca="false">SUM(G10:G15)</f>
        <v>832</v>
      </c>
      <c r="H9" s="76" t="n">
        <f aca="false">SUM(H10:H15)</f>
        <v>174</v>
      </c>
      <c r="I9" s="76" t="n">
        <f aca="false">SUM(I10:I15)</f>
        <v>38</v>
      </c>
    </row>
    <row r="10" customFormat="false" ht="20.1" hidden="false" customHeight="true" outlineLevel="0" collapsed="false">
      <c r="A10" s="51" t="s">
        <v>5</v>
      </c>
      <c r="B10" s="52" t="s">
        <v>39</v>
      </c>
      <c r="C10" s="53" t="n">
        <v>540</v>
      </c>
      <c r="D10" s="54" t="n">
        <v>460</v>
      </c>
      <c r="E10" s="77" t="n">
        <v>416</v>
      </c>
      <c r="F10" s="78" t="n">
        <v>416</v>
      </c>
      <c r="G10" s="57"/>
      <c r="H10" s="58"/>
      <c r="I10" s="58"/>
    </row>
    <row r="11" customFormat="false" ht="20.1" hidden="false" customHeight="true" outlineLevel="0" collapsed="false">
      <c r="A11" s="59"/>
      <c r="B11" s="60" t="s">
        <v>40</v>
      </c>
      <c r="C11" s="61" t="n">
        <v>250</v>
      </c>
      <c r="D11" s="62" t="n">
        <v>250</v>
      </c>
      <c r="E11" s="55" t="n">
        <v>229</v>
      </c>
      <c r="F11" s="56" t="n">
        <v>229</v>
      </c>
      <c r="G11" s="57"/>
      <c r="H11" s="58"/>
      <c r="I11" s="58"/>
    </row>
    <row r="12" customFormat="false" ht="20.1" hidden="false" customHeight="true" outlineLevel="0" collapsed="false">
      <c r="A12" s="59"/>
      <c r="B12" s="60" t="s">
        <v>41</v>
      </c>
      <c r="C12" s="61" t="n">
        <v>165</v>
      </c>
      <c r="D12" s="62" t="n">
        <v>200</v>
      </c>
      <c r="E12" s="63" t="n">
        <v>216</v>
      </c>
      <c r="F12" s="64" t="n">
        <v>216</v>
      </c>
      <c r="G12" s="57"/>
      <c r="H12" s="58"/>
      <c r="I12" s="58"/>
    </row>
    <row r="13" customFormat="false" ht="20.1" hidden="false" customHeight="true" outlineLevel="0" collapsed="false">
      <c r="A13" s="59"/>
      <c r="B13" s="60" t="s">
        <v>42</v>
      </c>
      <c r="C13" s="61" t="n">
        <v>65</v>
      </c>
      <c r="D13" s="62" t="n">
        <v>45</v>
      </c>
      <c r="E13" s="55" t="n">
        <v>83</v>
      </c>
      <c r="F13" s="79" t="n">
        <v>45</v>
      </c>
      <c r="G13" s="64"/>
      <c r="H13" s="80"/>
      <c r="I13" s="80" t="n">
        <v>38</v>
      </c>
    </row>
    <row r="14" customFormat="false" ht="20.1" hidden="false" customHeight="true" outlineLevel="0" collapsed="false">
      <c r="A14" s="59"/>
      <c r="B14" s="60" t="s">
        <v>43</v>
      </c>
      <c r="C14" s="61" t="n">
        <v>508</v>
      </c>
      <c r="D14" s="62" t="n">
        <v>450</v>
      </c>
      <c r="E14" s="63" t="n">
        <v>41</v>
      </c>
      <c r="F14" s="64" t="n">
        <v>41</v>
      </c>
      <c r="G14" s="57"/>
      <c r="H14" s="58"/>
      <c r="I14" s="58"/>
    </row>
    <row r="15" customFormat="false" ht="20.1" hidden="false" customHeight="true" outlineLevel="0" collapsed="false">
      <c r="A15" s="65"/>
      <c r="B15" s="66" t="s">
        <v>44</v>
      </c>
      <c r="C15" s="67" t="n">
        <v>5220</v>
      </c>
      <c r="D15" s="68" t="n">
        <v>5938</v>
      </c>
      <c r="E15" s="55" t="n">
        <v>4940</v>
      </c>
      <c r="F15" s="56" t="n">
        <v>3934</v>
      </c>
      <c r="G15" s="57" t="n">
        <v>832</v>
      </c>
      <c r="H15" s="58" t="n">
        <v>174</v>
      </c>
      <c r="I15" s="58"/>
    </row>
    <row r="16" customFormat="false" ht="20.1" hidden="false" customHeight="true" outlineLevel="0" collapsed="false">
      <c r="A16" s="70" t="s">
        <v>45</v>
      </c>
      <c r="B16" s="71"/>
      <c r="C16" s="72" t="n">
        <f aca="false">SUM(C17:C20)</f>
        <v>12448</v>
      </c>
      <c r="D16" s="73" t="n">
        <f aca="false">SUM(D17:D20)</f>
        <v>11501</v>
      </c>
      <c r="E16" s="74" t="n">
        <f aca="false">SUM(E17:E20)</f>
        <v>11640</v>
      </c>
      <c r="F16" s="75" t="n">
        <f aca="false">SUM(F17:F20)</f>
        <v>6239</v>
      </c>
      <c r="G16" s="76" t="n">
        <f aca="false">SUM(G17:G20)</f>
        <v>0</v>
      </c>
      <c r="H16" s="76" t="n">
        <f aca="false">SUM(H17:H20)</f>
        <v>0</v>
      </c>
      <c r="I16" s="76" t="n">
        <f aca="false">SUM(I17:I20)</f>
        <v>5401</v>
      </c>
    </row>
    <row r="17" customFormat="false" ht="20.1" hidden="false" customHeight="true" outlineLevel="0" collapsed="false">
      <c r="A17" s="51" t="s">
        <v>5</v>
      </c>
      <c r="B17" s="52" t="s">
        <v>46</v>
      </c>
      <c r="C17" s="53" t="n">
        <v>9100</v>
      </c>
      <c r="D17" s="54" t="n">
        <v>8400</v>
      </c>
      <c r="E17" s="55" t="n">
        <v>8502</v>
      </c>
      <c r="F17" s="56" t="n">
        <v>4512</v>
      </c>
      <c r="G17" s="57"/>
      <c r="H17" s="58"/>
      <c r="I17" s="58" t="n">
        <v>3990</v>
      </c>
    </row>
    <row r="18" customFormat="false" ht="20.1" hidden="false" customHeight="true" outlineLevel="0" collapsed="false">
      <c r="A18" s="59"/>
      <c r="B18" s="60" t="s">
        <v>47</v>
      </c>
      <c r="C18" s="61" t="n">
        <v>140</v>
      </c>
      <c r="D18" s="62" t="n">
        <v>140</v>
      </c>
      <c r="E18" s="63" t="n">
        <v>113</v>
      </c>
      <c r="F18" s="56" t="n">
        <v>86</v>
      </c>
      <c r="G18" s="57"/>
      <c r="H18" s="58"/>
      <c r="I18" s="58" t="n">
        <v>27</v>
      </c>
    </row>
    <row r="19" customFormat="false" ht="20.1" hidden="false" customHeight="true" outlineLevel="0" collapsed="false">
      <c r="A19" s="59"/>
      <c r="B19" s="60" t="s">
        <v>48</v>
      </c>
      <c r="C19" s="61" t="n">
        <v>2389</v>
      </c>
      <c r="D19" s="62" t="n">
        <v>2205</v>
      </c>
      <c r="E19" s="55" t="n">
        <v>2260</v>
      </c>
      <c r="F19" s="56" t="n">
        <v>1227</v>
      </c>
      <c r="G19" s="57"/>
      <c r="H19" s="58"/>
      <c r="I19" s="58" t="n">
        <v>1033</v>
      </c>
    </row>
    <row r="20" customFormat="false" ht="20.1" hidden="false" customHeight="true" outlineLevel="0" collapsed="false">
      <c r="A20" s="59"/>
      <c r="B20" s="60" t="s">
        <v>49</v>
      </c>
      <c r="C20" s="61" t="n">
        <v>819</v>
      </c>
      <c r="D20" s="62" t="n">
        <v>756</v>
      </c>
      <c r="E20" s="63" t="n">
        <v>765</v>
      </c>
      <c r="F20" s="56" t="n">
        <v>414</v>
      </c>
      <c r="G20" s="57"/>
      <c r="H20" s="58"/>
      <c r="I20" s="58" t="n">
        <v>351</v>
      </c>
    </row>
    <row r="21" customFormat="false" ht="20.1" hidden="false" customHeight="true" outlineLevel="0" collapsed="false">
      <c r="A21" s="70" t="s">
        <v>50</v>
      </c>
      <c r="B21" s="71"/>
      <c r="C21" s="72" t="n">
        <v>42</v>
      </c>
      <c r="D21" s="73" t="n">
        <v>35</v>
      </c>
      <c r="E21" s="74" t="n">
        <v>35</v>
      </c>
      <c r="F21" s="81" t="n">
        <v>35</v>
      </c>
      <c r="G21" s="82"/>
      <c r="H21" s="83"/>
      <c r="I21" s="83"/>
    </row>
    <row r="22" customFormat="false" ht="20.1" hidden="false" customHeight="true" outlineLevel="0" collapsed="false">
      <c r="A22" s="70" t="s">
        <v>51</v>
      </c>
      <c r="B22" s="84"/>
      <c r="C22" s="72" t="n">
        <f aca="false">SUM(C23:C25)</f>
        <v>325</v>
      </c>
      <c r="D22" s="73" t="n">
        <f aca="false">SUM(D23:D25)</f>
        <v>378</v>
      </c>
      <c r="E22" s="74" t="n">
        <f aca="false">SUM(E23:E25)</f>
        <v>373</v>
      </c>
      <c r="F22" s="85" t="n">
        <f aca="false">SUM(F23:F25)</f>
        <v>373</v>
      </c>
      <c r="G22" s="76" t="n">
        <f aca="false">SUM(G23:G25)</f>
        <v>0</v>
      </c>
      <c r="H22" s="86" t="n">
        <f aca="false">SUM(H23:H25)</f>
        <v>0</v>
      </c>
      <c r="I22" s="86" t="n">
        <f aca="false">SUM(I23:I25)</f>
        <v>0</v>
      </c>
    </row>
    <row r="23" customFormat="false" ht="20.1" hidden="false" customHeight="true" outlineLevel="0" collapsed="false">
      <c r="A23" s="51" t="s">
        <v>5</v>
      </c>
      <c r="B23" s="66" t="s">
        <v>52</v>
      </c>
      <c r="C23" s="53" t="n">
        <v>45</v>
      </c>
      <c r="D23" s="54" t="n">
        <v>35</v>
      </c>
      <c r="E23" s="87" t="n">
        <v>16</v>
      </c>
      <c r="F23" s="88" t="n">
        <v>16</v>
      </c>
      <c r="G23" s="57"/>
      <c r="H23" s="58"/>
      <c r="I23" s="58"/>
    </row>
    <row r="24" customFormat="false" ht="20.1" hidden="false" customHeight="true" outlineLevel="0" collapsed="false">
      <c r="A24" s="65"/>
      <c r="B24" s="66" t="s">
        <v>53</v>
      </c>
      <c r="C24" s="67"/>
      <c r="D24" s="68"/>
      <c r="E24" s="89" t="n">
        <v>14</v>
      </c>
      <c r="F24" s="90" t="n">
        <v>14</v>
      </c>
      <c r="G24" s="57"/>
      <c r="H24" s="58"/>
      <c r="I24" s="57"/>
    </row>
    <row r="25" customFormat="false" ht="20.1" hidden="false" customHeight="true" outlineLevel="0" collapsed="false">
      <c r="A25" s="65"/>
      <c r="B25" s="66" t="s">
        <v>54</v>
      </c>
      <c r="C25" s="67" t="n">
        <v>280</v>
      </c>
      <c r="D25" s="68" t="n">
        <v>343</v>
      </c>
      <c r="E25" s="91" t="n">
        <v>343</v>
      </c>
      <c r="F25" s="92" t="n">
        <v>343</v>
      </c>
      <c r="G25" s="57"/>
      <c r="H25" s="58"/>
      <c r="I25" s="58"/>
    </row>
    <row r="26" customFormat="false" ht="20.1" hidden="false" customHeight="true" outlineLevel="0" collapsed="false">
      <c r="A26" s="93" t="s">
        <v>55</v>
      </c>
      <c r="B26" s="94"/>
      <c r="C26" s="38" t="n">
        <f aca="false">SUM(C27+C31+C32+C33+C34+C35)</f>
        <v>20882</v>
      </c>
      <c r="D26" s="38" t="n">
        <f aca="false">SUM(D27+D31+D32+D33+D34+D35)</f>
        <v>20225</v>
      </c>
      <c r="E26" s="38" t="n">
        <f aca="false">SUM(E27+E31+E32+E33+E34+E35)</f>
        <v>19119</v>
      </c>
      <c r="F26" s="95" t="n">
        <f aca="false">SUM(F27+F31+F32+F33+F34+F35)</f>
        <v>12600</v>
      </c>
      <c r="G26" s="38" t="n">
        <f aca="false">SUM(G27+G31+G32+G33+G34+G35)</f>
        <v>906</v>
      </c>
      <c r="H26" s="38" t="n">
        <f aca="false">SUM(H27+H31+H32+H33+H34+H35)</f>
        <v>174</v>
      </c>
      <c r="I26" s="96" t="n">
        <f aca="false">SUM(I27+I31)</f>
        <v>5439</v>
      </c>
    </row>
    <row r="27" customFormat="false" ht="20.1" hidden="false" customHeight="true" outlineLevel="0" collapsed="false">
      <c r="A27" s="93" t="s">
        <v>56</v>
      </c>
      <c r="B27" s="94"/>
      <c r="C27" s="39" t="n">
        <f aca="false">SUM(C28+C29+C30)</f>
        <v>5962</v>
      </c>
      <c r="D27" s="39" t="n">
        <f aca="false">SUM(D28+D29+D30)</f>
        <v>6025</v>
      </c>
      <c r="E27" s="38" t="n">
        <f aca="false">SUM(E28+E29+E30)</f>
        <v>5408</v>
      </c>
      <c r="F27" s="90"/>
      <c r="G27" s="57"/>
      <c r="H27" s="55"/>
      <c r="I27" s="96" t="n">
        <f aca="false">SUM(I28+I29+I30)</f>
        <v>5408</v>
      </c>
    </row>
    <row r="28" customFormat="false" ht="20.1" hidden="false" customHeight="true" outlineLevel="0" collapsed="false">
      <c r="A28" s="97" t="s">
        <v>57</v>
      </c>
      <c r="B28" s="98"/>
      <c r="C28" s="99" t="n">
        <v>4200</v>
      </c>
      <c r="D28" s="100" t="n">
        <v>4260</v>
      </c>
      <c r="E28" s="101" t="n">
        <v>4435</v>
      </c>
      <c r="F28" s="57"/>
      <c r="G28" s="57"/>
      <c r="H28" s="57"/>
      <c r="I28" s="102" t="n">
        <v>4435</v>
      </c>
    </row>
    <row r="29" customFormat="false" ht="20.1" hidden="false" customHeight="true" outlineLevel="0" collapsed="false">
      <c r="A29" s="65" t="s">
        <v>58</v>
      </c>
      <c r="B29" s="66"/>
      <c r="C29" s="67" t="n">
        <v>1542</v>
      </c>
      <c r="D29" s="68" t="n">
        <v>1545</v>
      </c>
      <c r="E29" s="103" t="n">
        <v>745</v>
      </c>
      <c r="F29" s="57"/>
      <c r="G29" s="57"/>
      <c r="H29" s="55"/>
      <c r="I29" s="55" t="n">
        <v>745</v>
      </c>
    </row>
    <row r="30" customFormat="false" ht="20.1" hidden="false" customHeight="true" outlineLevel="0" collapsed="false">
      <c r="A30" s="65" t="s">
        <v>59</v>
      </c>
      <c r="B30" s="66"/>
      <c r="C30" s="67" t="n">
        <v>220</v>
      </c>
      <c r="D30" s="68" t="n">
        <v>220</v>
      </c>
      <c r="E30" s="104" t="n">
        <v>228</v>
      </c>
      <c r="F30" s="57"/>
      <c r="G30" s="57"/>
      <c r="H30" s="55"/>
      <c r="I30" s="55" t="n">
        <v>228</v>
      </c>
    </row>
    <row r="31" customFormat="false" ht="20.1" hidden="false" customHeight="true" outlineLevel="0" collapsed="false">
      <c r="A31" s="105" t="s">
        <v>60</v>
      </c>
      <c r="B31" s="106"/>
      <c r="C31" s="107"/>
      <c r="D31" s="108"/>
      <c r="E31" s="109" t="n">
        <v>31</v>
      </c>
      <c r="F31" s="57"/>
      <c r="G31" s="57"/>
      <c r="H31" s="57"/>
      <c r="I31" s="102" t="n">
        <v>31</v>
      </c>
    </row>
    <row r="32" customFormat="false" ht="20.1" hidden="false" customHeight="true" outlineLevel="0" collapsed="false">
      <c r="A32" s="105" t="s">
        <v>61</v>
      </c>
      <c r="B32" s="110"/>
      <c r="C32" s="111" t="n">
        <v>12650</v>
      </c>
      <c r="D32" s="112" t="n">
        <v>12600</v>
      </c>
      <c r="E32" s="109" t="n">
        <v>12600</v>
      </c>
      <c r="F32" s="113" t="n">
        <v>12600</v>
      </c>
      <c r="G32" s="57"/>
      <c r="H32" s="55"/>
      <c r="I32" s="55"/>
    </row>
    <row r="33" customFormat="false" ht="20.1" hidden="false" customHeight="true" outlineLevel="0" collapsed="false">
      <c r="A33" s="93" t="s">
        <v>62</v>
      </c>
      <c r="B33" s="94"/>
      <c r="C33" s="38" t="n">
        <v>400</v>
      </c>
      <c r="D33" s="39"/>
      <c r="E33" s="114"/>
      <c r="F33" s="115"/>
      <c r="G33" s="57"/>
      <c r="H33" s="57"/>
      <c r="I33" s="102"/>
    </row>
    <row r="34" customFormat="false" ht="20.1" hidden="false" customHeight="true" outlineLevel="0" collapsed="false">
      <c r="A34" s="93" t="s">
        <v>63</v>
      </c>
      <c r="B34" s="94"/>
      <c r="C34" s="38" t="n">
        <v>900</v>
      </c>
      <c r="D34" s="39" t="n">
        <v>800</v>
      </c>
      <c r="E34" s="114" t="n">
        <v>174</v>
      </c>
      <c r="F34" s="57"/>
      <c r="G34" s="116"/>
      <c r="H34" s="102" t="n">
        <v>174</v>
      </c>
      <c r="I34" s="57"/>
    </row>
    <row r="35" customFormat="false" ht="20.1" hidden="false" customHeight="true" outlineLevel="0" collapsed="false">
      <c r="A35" s="93" t="s">
        <v>64</v>
      </c>
      <c r="B35" s="94"/>
      <c r="C35" s="38" t="n">
        <v>970</v>
      </c>
      <c r="D35" s="39" t="n">
        <v>800</v>
      </c>
      <c r="E35" s="114" t="n">
        <v>906</v>
      </c>
      <c r="F35" s="57"/>
      <c r="G35" s="102" t="n">
        <v>906</v>
      </c>
      <c r="H35" s="115"/>
      <c r="I35" s="102"/>
    </row>
    <row r="36" customFormat="false" ht="20.1" hidden="false" customHeight="true" outlineLevel="0" collapsed="false">
      <c r="A36" s="117" t="s">
        <v>65</v>
      </c>
      <c r="B36" s="118"/>
      <c r="C36" s="119" t="n">
        <f aca="false">SUM(C26-C4)</f>
        <v>-100</v>
      </c>
      <c r="D36" s="120" t="n">
        <f aca="false">SUM(D26-D4)</f>
        <v>0</v>
      </c>
      <c r="E36" s="121" t="n">
        <f aca="false">SUM(E26-E4)</f>
        <v>0</v>
      </c>
      <c r="F36" s="57"/>
      <c r="G36" s="57"/>
      <c r="H36" s="55"/>
      <c r="I36" s="55"/>
    </row>
    <row r="37" customFormat="false" ht="20.1" hidden="false" customHeight="true" outlineLevel="0" collapsed="false">
      <c r="A37" s="122" t="s">
        <v>66</v>
      </c>
      <c r="B37" s="123"/>
      <c r="C37" s="124" t="n">
        <v>137</v>
      </c>
      <c r="D37" s="125" t="n">
        <v>190</v>
      </c>
      <c r="E37" s="126" t="n">
        <v>190</v>
      </c>
      <c r="F37" s="116"/>
      <c r="G37" s="116"/>
      <c r="H37" s="127"/>
      <c r="I37" s="127"/>
    </row>
    <row r="38" customFormat="false" ht="20.1" hidden="false" customHeight="true" outlineLevel="0" collapsed="false">
      <c r="A38" s="128" t="s">
        <v>15</v>
      </c>
      <c r="B38" s="0" t="s">
        <v>67</v>
      </c>
      <c r="C38" s="129" t="n">
        <v>38745</v>
      </c>
      <c r="D38" s="129"/>
    </row>
  </sheetData>
  <mergeCells count="1">
    <mergeCell ref="A1:G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Irena Náměstková</cp:lastModifiedBy>
  <cp:lastPrinted>2006-02-06T10:12:54Z</cp:lastPrinted>
  <dcterms:modified xsi:type="dcterms:W3CDTF">2006-02-06T10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10670710</vt:r8>
  </property>
  <property fmtid="{D5CDD505-2E9C-101B-9397-08002B2CF9AE}" pid="3" name="_AuthorEmail">
    <vt:lpwstr>Eva.Merickova@dejvickedivadlo.cz</vt:lpwstr>
  </property>
  <property fmtid="{D5CDD505-2E9C-101B-9397-08002B2CF9AE}" pid="4" name="_AuthorEmailDisplayName">
    <vt:lpwstr>Eva Měřičková</vt:lpwstr>
  </property>
  <property fmtid="{D5CDD505-2E9C-101B-9397-08002B2CF9AE}" pid="5" name="_EmailSubject">
    <vt:lpwstr>výroční zpráva s tabulkami</vt:lpwstr>
  </property>
  <property fmtid="{D5CDD505-2E9C-101B-9397-08002B2CF9AE}" pid="6" name="_PreviousAdHocReviewCycleID">
    <vt:r8>1125676012</vt:r8>
  </property>
</Properties>
</file>