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05" sheetId="1" state="visible" r:id="rId2"/>
    <sheet name="kopie" sheetId="2" state="visible" r:id="rId3"/>
    <sheet name="List1" sheetId="3" state="visible" r:id="rId4"/>
  </sheets>
  <definedNames>
    <definedName function="false" hidden="false" localSheetId="1" name="_xlnm.Print_Area" vbProcedure="false">kopie!$A$1:$P$47</definedName>
    <definedName function="false" hidden="false" localSheetId="0" name="_xlnm.Print_Area" vbProcedure="false">NAKL05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t xml:space="preserve">                                        Náklady hlavní a doplňkové činnosti v roce 2005 </t>
  </si>
  <si>
    <t xml:space="preserve">(v tis. Kč)</t>
  </si>
  <si>
    <t xml:space="preserve">ÚTVARY  ORGANIZACE</t>
  </si>
  <si>
    <t xml:space="preserve">                Útvar </t>
  </si>
  <si>
    <t xml:space="preserve">správy</t>
  </si>
  <si>
    <t xml:space="preserve">     Rosénka</t>
  </si>
  <si>
    <t xml:space="preserve">         Dejvické divadlo</t>
  </si>
  <si>
    <t xml:space="preserve">          Zkušebna DD</t>
  </si>
  <si>
    <t xml:space="preserve"> 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a vodné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51820 ostat. služ.- přeprava</t>
  </si>
  <si>
    <t xml:space="preserve">51821 ost.sl.- audit,spr.sítě PC,akt.soft., dekorace</t>
  </si>
  <si>
    <t xml:space="preserve">51822 ostat. služby - tisk,zprac. sponz. nabídky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oly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4110 sml.pokuty - za nezaměstn. osob se ZPS</t>
  </si>
  <si>
    <t xml:space="preserve">54910 jiné ost.nákl.- poplatky KB,TE,R</t>
  </si>
  <si>
    <t xml:space="preserve">54930 jiné ost. popl. -  pojištění </t>
  </si>
  <si>
    <t xml:space="preserve">55110 odpisy hmotného invest. majetku</t>
  </si>
  <si>
    <t xml:space="preserve">C E L K E M </t>
  </si>
  <si>
    <t xml:space="preserve">Vypracoval: Ing. Irena Náměstková</t>
  </si>
  <si>
    <t xml:space="preserve">V Praze dne 18.1.2006</t>
  </si>
  <si>
    <t xml:space="preserve">Tabulka č. 1 a</t>
  </si>
  <si>
    <r>
      <rPr>
        <b val="true"/>
        <sz val="8"/>
        <rFont val="Helvetica CE"/>
        <family val="0"/>
        <charset val="238"/>
      </rPr>
      <t xml:space="preserve">Předkládá: Dejvické divadlo, Zelená 15a, Praha 6              </t>
    </r>
    <r>
      <rPr>
        <b val="true"/>
        <sz val="14"/>
        <rFont val="Helvetica CE"/>
        <family val="0"/>
        <charset val="238"/>
      </rPr>
      <t xml:space="preserve">Návrh rozpočtu na  rok 2002   -  náklady</t>
    </r>
  </si>
  <si>
    <t xml:space="preserve">   Útvar </t>
  </si>
  <si>
    <t xml:space="preserve">      KC Kaštan</t>
  </si>
  <si>
    <t xml:space="preserve">     Klub Delta</t>
  </si>
  <si>
    <t xml:space="preserve">    Rosénka</t>
  </si>
  <si>
    <t xml:space="preserve">Dejvické divadlo+</t>
  </si>
  <si>
    <t xml:space="preserve">Zkušebna DD</t>
  </si>
  <si>
    <t xml:space="preserve">Organizace celkem</t>
  </si>
  <si>
    <t xml:space="preserve">plán 02</t>
  </si>
  <si>
    <t xml:space="preserve">skut. 02</t>
  </si>
  <si>
    <t xml:space="preserve"> plán 02</t>
  </si>
  <si>
    <t xml:space="preserve">51811 ostat.služby - telefony</t>
  </si>
  <si>
    <t xml:space="preserve">51821 ost.sl.- aktual.software,dekorace,LT</t>
  </si>
  <si>
    <t xml:space="preserve">51822 ostat. služby - tisk</t>
  </si>
  <si>
    <t xml:space="preserve">51831 ostat. sl.- nájemné včetně služeb</t>
  </si>
  <si>
    <t xml:space="preserve">51833 ost.sl. - odvoz odpad.,techn. kontr.</t>
  </si>
  <si>
    <t xml:space="preserve">52711 zákonné sociální náklady - FKSP</t>
  </si>
  <si>
    <t xml:space="preserve">52812 zák.soc.n. - civil. služ.</t>
  </si>
  <si>
    <t xml:space="preserve">52810 ost.soc.nákl.-př. na stravné</t>
  </si>
  <si>
    <t xml:space="preserve">54110 smluvní pokuty a úroky z prodlení</t>
  </si>
  <si>
    <t xml:space="preserve">55130 odpisy DHIM</t>
  </si>
  <si>
    <t xml:space="preserve">V Praze dne 10. 7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5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i val="true"/>
      <sz val="8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sz val="10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18.75" hidden="false" customHeight="false" outlineLevel="0" collapsed="false">
      <c r="A3" s="4" t="s">
        <v>2</v>
      </c>
      <c r="C3" s="6"/>
      <c r="J3" s="5" t="s">
        <v>3</v>
      </c>
    </row>
    <row r="4" s="15" customFormat="true" ht="11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46</v>
      </c>
      <c r="C6" s="24"/>
      <c r="D6" s="25" t="n">
        <v>25</v>
      </c>
      <c r="E6" s="26" t="n">
        <v>617</v>
      </c>
      <c r="F6" s="27" t="n">
        <v>4</v>
      </c>
      <c r="G6" s="26" t="n">
        <v>8</v>
      </c>
      <c r="H6" s="28" t="n">
        <v>3</v>
      </c>
      <c r="I6" s="29" t="n">
        <f aca="false">SUM(B6+D6+E6+G6)</f>
        <v>696</v>
      </c>
      <c r="J6" s="30" t="n">
        <f aca="false">SUM(C6+F6+H6)</f>
        <v>7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23</v>
      </c>
      <c r="F7" s="25"/>
      <c r="G7" s="31"/>
      <c r="H7" s="33"/>
      <c r="I7" s="32" t="n">
        <f aca="false">SUM(B7+D7+E7+G7)</f>
        <v>23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41</v>
      </c>
      <c r="C8" s="32"/>
      <c r="D8" s="25"/>
      <c r="E8" s="31" t="n">
        <v>215</v>
      </c>
      <c r="F8" s="25" t="n">
        <v>9</v>
      </c>
      <c r="G8" s="31" t="n">
        <v>13</v>
      </c>
      <c r="H8" s="33" t="n">
        <v>4</v>
      </c>
      <c r="I8" s="34" t="n">
        <f aca="false">SUM(B8+D8+E8+G8)</f>
        <v>269</v>
      </c>
      <c r="J8" s="30" t="n">
        <f aca="false">SUM(C8+F8+H8)</f>
        <v>13</v>
      </c>
    </row>
    <row r="9" customFormat="false" ht="15" hidden="false" customHeight="false" outlineLevel="0" collapsed="false">
      <c r="A9" s="22" t="s">
        <v>18</v>
      </c>
      <c r="B9" s="31" t="n">
        <v>21</v>
      </c>
      <c r="C9" s="32"/>
      <c r="D9" s="25"/>
      <c r="E9" s="31" t="n">
        <v>107</v>
      </c>
      <c r="F9" s="25" t="n">
        <v>5</v>
      </c>
      <c r="G9" s="31" t="n">
        <v>30</v>
      </c>
      <c r="H9" s="33" t="n">
        <v>8</v>
      </c>
      <c r="I9" s="32" t="n">
        <f aca="false">SUM(B9+D9+E9+G9)</f>
        <v>158</v>
      </c>
      <c r="J9" s="30" t="n">
        <f aca="false">SUM(C9+F9+H9)</f>
        <v>13</v>
      </c>
    </row>
    <row r="10" customFormat="false" ht="15" hidden="false" customHeight="false" outlineLevel="0" collapsed="false">
      <c r="A10" s="22" t="s">
        <v>19</v>
      </c>
      <c r="B10" s="31" t="n">
        <v>5</v>
      </c>
      <c r="C10" s="32"/>
      <c r="D10" s="25" t="n">
        <v>2</v>
      </c>
      <c r="E10" s="31" t="n">
        <v>74</v>
      </c>
      <c r="F10" s="25"/>
      <c r="G10" s="31" t="n">
        <v>2</v>
      </c>
      <c r="H10" s="33"/>
      <c r="I10" s="34" t="n">
        <f aca="false">SUM(B10+D10+E10+G10)</f>
        <v>83</v>
      </c>
      <c r="J10" s="30" t="n">
        <f aca="false">SUM(C10+F10+H10)</f>
        <v>0</v>
      </c>
    </row>
    <row r="11" customFormat="false" ht="15" hidden="false" customHeight="false" outlineLevel="0" collapsed="false">
      <c r="A11" s="22" t="s">
        <v>20</v>
      </c>
      <c r="B11" s="31" t="n">
        <v>2</v>
      </c>
      <c r="C11" s="32"/>
      <c r="D11" s="25" t="n">
        <v>16</v>
      </c>
      <c r="E11" s="31" t="n">
        <v>22</v>
      </c>
      <c r="F11" s="25"/>
      <c r="G11" s="31" t="n">
        <v>1</v>
      </c>
      <c r="H11" s="33"/>
      <c r="I11" s="32" t="n">
        <f aca="false">SUM(B11+D11+E11+G11)</f>
        <v>41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 t="n">
        <v>2</v>
      </c>
      <c r="C12" s="32"/>
      <c r="D12" s="25"/>
      <c r="E12" s="31" t="n">
        <v>9</v>
      </c>
      <c r="F12" s="25"/>
      <c r="G12" s="31"/>
      <c r="H12" s="33"/>
      <c r="I12" s="34" t="n">
        <f aca="false">SUM(B12+D12+E12+G12)</f>
        <v>11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2</v>
      </c>
      <c r="E13" s="31" t="n">
        <v>45</v>
      </c>
      <c r="F13" s="25"/>
      <c r="G13" s="31"/>
      <c r="H13" s="33"/>
      <c r="I13" s="32" t="n">
        <f aca="false">SUM(B13+D13+E13+G13)</f>
        <v>47</v>
      </c>
      <c r="J13" s="30" t="n">
        <f aca="false">SUM(C13+F13+H13)</f>
        <v>0</v>
      </c>
      <c r="K13" s="35"/>
    </row>
    <row r="14" customFormat="false" ht="15" hidden="false" customHeight="false" outlineLevel="0" collapsed="false">
      <c r="A14" s="22" t="s">
        <v>23</v>
      </c>
      <c r="B14" s="31" t="n">
        <v>88</v>
      </c>
      <c r="C14" s="32"/>
      <c r="D14" s="25" t="n">
        <v>24</v>
      </c>
      <c r="E14" s="31" t="n">
        <v>234</v>
      </c>
      <c r="F14" s="25"/>
      <c r="G14" s="31" t="n">
        <v>23</v>
      </c>
      <c r="H14" s="33" t="n">
        <v>6</v>
      </c>
      <c r="I14" s="34" t="n">
        <f aca="false">SUM(B14+D14+E14+G14)</f>
        <v>369</v>
      </c>
      <c r="J14" s="30" t="n">
        <f aca="false">SUM(C14+F14+H14)</f>
        <v>6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/>
      <c r="E15" s="31" t="n">
        <v>25</v>
      </c>
      <c r="F15" s="25"/>
      <c r="G15" s="31"/>
      <c r="H15" s="33"/>
      <c r="I15" s="32" t="n">
        <f aca="false">SUM(B15+D15+E15+G15)</f>
        <v>25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62</v>
      </c>
      <c r="C16" s="32"/>
      <c r="D16" s="25"/>
      <c r="E16" s="31" t="n">
        <v>512</v>
      </c>
      <c r="F16" s="25"/>
      <c r="G16" s="31" t="n">
        <v>1</v>
      </c>
      <c r="H16" s="33"/>
      <c r="I16" s="34" t="n">
        <f aca="false">SUM(B16+D16+E16+G16)</f>
        <v>575</v>
      </c>
      <c r="J16" s="30" t="n">
        <f aca="false">SUM(C16+F16+H16)</f>
        <v>0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/>
      <c r="E17" s="31" t="n">
        <v>47</v>
      </c>
      <c r="F17" s="25" t="n">
        <v>45</v>
      </c>
      <c r="G17" s="31"/>
      <c r="H17" s="33" t="n">
        <v>1</v>
      </c>
      <c r="I17" s="32" t="n">
        <f aca="false">SUM(B17+D17+E17+G17)</f>
        <v>47</v>
      </c>
      <c r="J17" s="30" t="n">
        <f aca="false">SUM(C17+F17+H17)</f>
        <v>46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/>
      <c r="E18" s="31" t="n">
        <v>5</v>
      </c>
      <c r="F18" s="25"/>
      <c r="G18" s="31"/>
      <c r="H18" s="33"/>
      <c r="I18" s="34" t="n">
        <f aca="false">SUM(B18+D18+E18+G18)</f>
        <v>5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/>
      <c r="C19" s="32"/>
      <c r="D19" s="25" t="n">
        <v>113</v>
      </c>
      <c r="E19" s="31" t="n">
        <v>113</v>
      </c>
      <c r="F19" s="25"/>
      <c r="G19" s="31" t="n">
        <v>3</v>
      </c>
      <c r="H19" s="33"/>
      <c r="I19" s="32" t="n">
        <f aca="false">SUM(B19+D19+E19+G19)</f>
        <v>229</v>
      </c>
      <c r="J19" s="30" t="n">
        <f aca="false">SUM(C19+F19+H19)</f>
        <v>0</v>
      </c>
      <c r="K19" s="35"/>
    </row>
    <row r="20" customFormat="false" ht="15" hidden="false" customHeight="false" outlineLevel="0" collapsed="false">
      <c r="A20" s="22" t="s">
        <v>29</v>
      </c>
      <c r="B20" s="31" t="n">
        <v>6</v>
      </c>
      <c r="C20" s="32"/>
      <c r="D20" s="25" t="n">
        <v>2</v>
      </c>
      <c r="E20" s="31" t="n">
        <v>44</v>
      </c>
      <c r="F20" s="25"/>
      <c r="G20" s="31" t="n">
        <v>3</v>
      </c>
      <c r="H20" s="33"/>
      <c r="I20" s="34" t="n">
        <f aca="false">SUM(B20+D20+E20+G20)</f>
        <v>55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/>
      <c r="C21" s="32"/>
      <c r="D21" s="25"/>
      <c r="E21" s="31" t="n">
        <v>14</v>
      </c>
      <c r="F21" s="25"/>
      <c r="G21" s="31" t="n">
        <v>1</v>
      </c>
      <c r="H21" s="33" t="n">
        <v>1</v>
      </c>
      <c r="I21" s="32" t="n">
        <f aca="false">SUM(B21+D21+E21+G21)</f>
        <v>15</v>
      </c>
      <c r="J21" s="30" t="n">
        <f aca="false">SUM(C21+F21+H21)</f>
        <v>1</v>
      </c>
      <c r="K21" s="35"/>
    </row>
    <row r="22" customFormat="false" ht="15" hidden="false" customHeight="false" outlineLevel="0" collapsed="false">
      <c r="A22" s="22" t="s">
        <v>31</v>
      </c>
      <c r="B22" s="31" t="n">
        <v>7</v>
      </c>
      <c r="C22" s="32"/>
      <c r="D22" s="25" t="n">
        <v>6</v>
      </c>
      <c r="E22" s="31" t="n">
        <v>3371</v>
      </c>
      <c r="F22" s="25" t="n">
        <v>6</v>
      </c>
      <c r="G22" s="31"/>
      <c r="H22" s="33"/>
      <c r="I22" s="34" t="n">
        <f aca="false">SUM(B22+D22+E22+G22)</f>
        <v>3384</v>
      </c>
      <c r="J22" s="30" t="n">
        <f aca="false">SUM(C22+F22+H22)</f>
        <v>6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/>
      <c r="E23" s="31" t="n">
        <v>499</v>
      </c>
      <c r="F23" s="25"/>
      <c r="G23" s="31"/>
      <c r="H23" s="33"/>
      <c r="I23" s="32" t="n">
        <f aca="false">SUM(B23+D23+E23+G23)</f>
        <v>499</v>
      </c>
      <c r="J23" s="30" t="n">
        <f aca="false">SUM(C23+F23+H23)</f>
        <v>0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 t="n">
        <v>1</v>
      </c>
      <c r="E24" s="31" t="n">
        <v>539</v>
      </c>
      <c r="F24" s="25"/>
      <c r="G24" s="31"/>
      <c r="H24" s="33"/>
      <c r="I24" s="34" t="n">
        <f aca="false">SUM(B24+D24+E24+G24)</f>
        <v>540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1611</v>
      </c>
      <c r="C25" s="32" t="n">
        <v>10</v>
      </c>
      <c r="D25" s="25" t="n">
        <v>472</v>
      </c>
      <c r="E25" s="31" t="n">
        <v>6122</v>
      </c>
      <c r="F25" s="25" t="n">
        <v>5</v>
      </c>
      <c r="G25" s="31" t="n">
        <v>297</v>
      </c>
      <c r="H25" s="33" t="n">
        <v>79</v>
      </c>
      <c r="I25" s="32" t="n">
        <f aca="false">SUM(B25+D25+E25+G25)</f>
        <v>8502</v>
      </c>
      <c r="J25" s="30" t="n">
        <f aca="false">SUM(C25+F25+H25)</f>
        <v>94</v>
      </c>
      <c r="K25" s="35"/>
    </row>
    <row r="26" customFormat="false" ht="15" hidden="false" customHeight="false" outlineLevel="0" collapsed="false">
      <c r="A26" s="22" t="s">
        <v>35</v>
      </c>
      <c r="B26" s="31"/>
      <c r="C26" s="32"/>
      <c r="D26" s="25" t="n">
        <v>3</v>
      </c>
      <c r="E26" s="31" t="n">
        <v>109</v>
      </c>
      <c r="F26" s="25" t="n">
        <v>10</v>
      </c>
      <c r="G26" s="31" t="n">
        <v>1</v>
      </c>
      <c r="H26" s="33"/>
      <c r="I26" s="34" t="n">
        <f aca="false">SUM(B26+D26+E26+G26)</f>
        <v>113</v>
      </c>
      <c r="J26" s="30" t="n">
        <f aca="false">SUM(C26+F26+H26)</f>
        <v>10</v>
      </c>
      <c r="K26" s="35"/>
    </row>
    <row r="27" customFormat="false" ht="15" hidden="false" customHeight="false" outlineLevel="0" collapsed="false">
      <c r="A27" s="22" t="s">
        <v>36</v>
      </c>
      <c r="B27" s="31" t="n">
        <v>426</v>
      </c>
      <c r="C27" s="32" t="n">
        <v>3</v>
      </c>
      <c r="D27" s="25" t="n">
        <v>127</v>
      </c>
      <c r="E27" s="31" t="n">
        <v>1628</v>
      </c>
      <c r="F27" s="25" t="n">
        <v>1</v>
      </c>
      <c r="G27" s="31" t="n">
        <v>79</v>
      </c>
      <c r="H27" s="33" t="n">
        <v>21</v>
      </c>
      <c r="I27" s="32" t="n">
        <f aca="false">SUM(B27+D27+E27+G27)</f>
        <v>2260</v>
      </c>
      <c r="J27" s="30" t="n">
        <f aca="false">SUM(C27+F27+H27)</f>
        <v>25</v>
      </c>
      <c r="K27" s="35"/>
    </row>
    <row r="28" customFormat="false" ht="15" hidden="false" customHeight="false" outlineLevel="0" collapsed="false">
      <c r="A28" s="22" t="s">
        <v>37</v>
      </c>
      <c r="B28" s="31" t="n">
        <v>135</v>
      </c>
      <c r="C28" s="32" t="n">
        <v>1</v>
      </c>
      <c r="D28" s="25" t="n">
        <v>42</v>
      </c>
      <c r="E28" s="31" t="n">
        <v>561</v>
      </c>
      <c r="F28" s="25"/>
      <c r="G28" s="31" t="n">
        <v>27</v>
      </c>
      <c r="H28" s="33" t="n">
        <v>7</v>
      </c>
      <c r="I28" s="34" t="n">
        <f aca="false">SUM(B28+D28+E28+G28)</f>
        <v>765</v>
      </c>
      <c r="J28" s="30" t="n">
        <f aca="false">SUM(C28+F28+H28)</f>
        <v>8</v>
      </c>
      <c r="K28" s="35"/>
    </row>
    <row r="29" customFormat="false" ht="15" hidden="false" customHeight="false" outlineLevel="0" collapsed="false">
      <c r="A29" s="22" t="s">
        <v>38</v>
      </c>
      <c r="B29" s="31" t="n">
        <v>14</v>
      </c>
      <c r="C29" s="32"/>
      <c r="D29" s="25"/>
      <c r="E29" s="31"/>
      <c r="F29" s="25"/>
      <c r="G29" s="31"/>
      <c r="H29" s="33"/>
      <c r="I29" s="32" t="n">
        <f aca="false">SUM(B29+D29+E29+G29)</f>
        <v>14</v>
      </c>
      <c r="J29" s="30" t="n">
        <f aca="false">SUM(C29+F29+H29)</f>
        <v>0</v>
      </c>
      <c r="K29" s="35"/>
    </row>
    <row r="30" customFormat="false" ht="15" hidden="false" customHeight="false" outlineLevel="0" collapsed="false">
      <c r="A30" s="22" t="s">
        <v>39</v>
      </c>
      <c r="B30" s="31" t="n">
        <v>16</v>
      </c>
      <c r="C30" s="32"/>
      <c r="D30" s="25" t="n">
        <v>2</v>
      </c>
      <c r="E30" s="31" t="n">
        <v>16</v>
      </c>
      <c r="F30" s="25"/>
      <c r="G30" s="31" t="n">
        <v>1</v>
      </c>
      <c r="H30" s="33"/>
      <c r="I30" s="34" t="n">
        <f aca="false">SUM(B30+D30+E30+G30)</f>
        <v>35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0</v>
      </c>
      <c r="B31" s="31"/>
      <c r="C31" s="32"/>
      <c r="D31" s="25"/>
      <c r="E31" s="31" t="n">
        <v>16</v>
      </c>
      <c r="F31" s="25"/>
      <c r="G31" s="31"/>
      <c r="H31" s="33"/>
      <c r="I31" s="32" t="n">
        <f aca="false">SUM(B31+D31+E31+G31)</f>
        <v>16</v>
      </c>
      <c r="J31" s="30" t="n">
        <f aca="false">SUM(C31+F31+H31)</f>
        <v>0</v>
      </c>
    </row>
    <row r="32" customFormat="false" ht="15.75" hidden="false" customHeight="false" outlineLevel="0" collapsed="false">
      <c r="A32" s="22" t="s">
        <v>41</v>
      </c>
      <c r="B32" s="31" t="n">
        <v>47</v>
      </c>
      <c r="C32" s="32"/>
      <c r="D32" s="25" t="n">
        <v>9</v>
      </c>
      <c r="E32" s="31" t="n">
        <v>281</v>
      </c>
      <c r="F32" s="25"/>
      <c r="G32" s="36" t="n">
        <v>6</v>
      </c>
      <c r="H32" s="37"/>
      <c r="I32" s="34" t="n">
        <f aca="false">SUM(B32+D32+E32+G32)</f>
        <v>343</v>
      </c>
      <c r="J32" s="38" t="n">
        <f aca="false">SUM(C32+F32+H32)</f>
        <v>0</v>
      </c>
    </row>
    <row r="33" s="47" customFormat="true" ht="16.5" hidden="false" customHeight="false" outlineLevel="0" collapsed="false">
      <c r="A33" s="39" t="s">
        <v>42</v>
      </c>
      <c r="B33" s="40" t="n">
        <f aca="false">SUM(B6:B32)</f>
        <v>2529</v>
      </c>
      <c r="C33" s="41" t="n">
        <f aca="false">SUM(C6:C32)</f>
        <v>14</v>
      </c>
      <c r="D33" s="42" t="n">
        <f aca="false">SUM(D6:D32)</f>
        <v>846</v>
      </c>
      <c r="E33" s="43" t="n">
        <f aca="false">SUM(E6:E32)</f>
        <v>15248</v>
      </c>
      <c r="F33" s="44" t="n">
        <f aca="false">SUM(F6:F32)</f>
        <v>85</v>
      </c>
      <c r="G33" s="43" t="n">
        <f aca="false">SUM(G6:G32)</f>
        <v>496</v>
      </c>
      <c r="H33" s="45" t="n">
        <f aca="false">SUM(H6:H32)</f>
        <v>130</v>
      </c>
      <c r="I33" s="46" t="n">
        <f aca="false">SUM(B33+D33+E33+G33)</f>
        <v>19119</v>
      </c>
      <c r="J33" s="41" t="n">
        <f aca="false">SUM(C33+F33+H33)</f>
        <v>229</v>
      </c>
    </row>
    <row r="34" customFormat="false" ht="15" hidden="false" customHeight="false" outlineLevel="0" collapsed="false">
      <c r="A34" s="48" t="s">
        <v>43</v>
      </c>
      <c r="B34" s="35"/>
      <c r="C34" s="35"/>
      <c r="D34" s="35"/>
      <c r="E34" s="35"/>
      <c r="F34" s="35"/>
      <c r="G34" s="35"/>
      <c r="H34" s="35"/>
      <c r="I34" s="35" t="n">
        <f aca="false">SUM(I6:I32)</f>
        <v>19119</v>
      </c>
      <c r="J34" s="35" t="n">
        <f aca="false">SUM(J6:J32)</f>
        <v>229</v>
      </c>
    </row>
    <row r="35" customFormat="false" ht="12.75" hidden="false" customHeight="false" outlineLevel="0" collapsed="false">
      <c r="A35" s="48" t="s">
        <v>44</v>
      </c>
      <c r="J35" s="49"/>
    </row>
    <row r="36" customFormat="false" ht="12.75" hidden="false" customHeight="false" outlineLevel="0" collapsed="false">
      <c r="A36" s="48"/>
    </row>
    <row r="37" customFormat="false" ht="11.25" hidden="false" customHeight="false" outlineLevel="0" collapsed="false">
      <c r="A37" s="50"/>
      <c r="B37" s="50"/>
    </row>
    <row r="40" customFormat="false" ht="15.75" hidden="false" customHeight="false" outlineLevel="0" collapsed="false">
      <c r="A40" s="2"/>
    </row>
    <row r="42" customFormat="false" ht="15.75" hidden="false" customHeight="false" outlineLevel="0" collapsed="false">
      <c r="A42" s="2"/>
      <c r="D42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true" outlineLevel="0" max="4" min="4" style="1" width="7.13"/>
    <col collapsed="false" customWidth="true" hidden="true" outlineLevel="0" max="5" min="5" style="1" width="7.28"/>
    <col collapsed="false" customWidth="true" hidden="true" outlineLevel="0" max="6" min="6" style="1" width="7.42"/>
    <col collapsed="false" customWidth="true" hidden="true" outlineLevel="0" max="7" min="7" style="1" width="6.99"/>
    <col collapsed="false" customWidth="true" hidden="true" outlineLevel="0" max="9" min="8" style="1" width="6.85"/>
    <col collapsed="false" customWidth="true" hidden="false" outlineLevel="0" max="10" min="10" style="1" width="8.13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false" hidden="false" outlineLevel="0" max="257" min="16" style="1" width="10.7"/>
  </cols>
  <sheetData>
    <row r="1" customFormat="false" ht="12.75" hidden="false" customHeight="false" outlineLevel="0" collapsed="false">
      <c r="D1" s="6"/>
      <c r="E1" s="3"/>
      <c r="O1" s="1" t="s">
        <v>45</v>
      </c>
    </row>
    <row r="2" customFormat="false" ht="11.25" hidden="false" customHeight="false" outlineLevel="0" collapsed="false">
      <c r="E2" s="3"/>
    </row>
    <row r="3" s="5" customFormat="true" ht="18.75" hidden="false" customHeight="false" outlineLevel="0" collapsed="false">
      <c r="A3" s="5" t="s">
        <v>46</v>
      </c>
      <c r="C3" s="6"/>
      <c r="E3" s="6"/>
      <c r="F3" s="6"/>
      <c r="G3" s="6"/>
      <c r="N3" s="5" t="s">
        <v>3</v>
      </c>
      <c r="O3" s="51"/>
    </row>
    <row r="4" s="15" customFormat="true" ht="11.25" hidden="false" customHeight="false" outlineLevel="0" collapsed="false">
      <c r="A4" s="7" t="s">
        <v>4</v>
      </c>
      <c r="B4" s="8" t="s">
        <v>47</v>
      </c>
      <c r="C4" s="9" t="s">
        <v>6</v>
      </c>
      <c r="D4" s="52" t="s">
        <v>48</v>
      </c>
      <c r="E4" s="53"/>
      <c r="F4" s="7" t="s">
        <v>49</v>
      </c>
      <c r="G4" s="54"/>
      <c r="H4" s="53" t="s">
        <v>50</v>
      </c>
      <c r="I4" s="11"/>
      <c r="J4" s="7" t="s">
        <v>51</v>
      </c>
      <c r="K4" s="11"/>
      <c r="L4" s="55" t="s">
        <v>52</v>
      </c>
      <c r="M4" s="13"/>
      <c r="N4" s="7" t="s">
        <v>53</v>
      </c>
      <c r="O4" s="14"/>
    </row>
    <row r="5" s="21" customFormat="true" ht="11.25" hidden="false" customHeight="false" outlineLevel="0" collapsed="false">
      <c r="A5" s="56" t="s">
        <v>11</v>
      </c>
      <c r="B5" s="57" t="s">
        <v>54</v>
      </c>
      <c r="C5" s="58" t="s">
        <v>55</v>
      </c>
      <c r="D5" s="59" t="s">
        <v>54</v>
      </c>
      <c r="E5" s="58" t="s">
        <v>55</v>
      </c>
      <c r="F5" s="17" t="s">
        <v>54</v>
      </c>
      <c r="G5" s="58" t="s">
        <v>55</v>
      </c>
      <c r="H5" s="59" t="s">
        <v>54</v>
      </c>
      <c r="I5" s="57" t="s">
        <v>55</v>
      </c>
      <c r="J5" s="17" t="s">
        <v>54</v>
      </c>
      <c r="K5" s="57" t="s">
        <v>55</v>
      </c>
      <c r="L5" s="57" t="s">
        <v>54</v>
      </c>
      <c r="M5" s="58" t="s">
        <v>55</v>
      </c>
      <c r="N5" s="60" t="s">
        <v>56</v>
      </c>
      <c r="O5" s="58" t="s">
        <v>55</v>
      </c>
    </row>
    <row r="6" customFormat="false" ht="12.75" hidden="false" customHeight="false" outlineLevel="0" collapsed="false">
      <c r="A6" s="22" t="s">
        <v>15</v>
      </c>
      <c r="B6" s="61" t="n">
        <v>50</v>
      </c>
      <c r="C6" s="62" t="n">
        <v>32</v>
      </c>
      <c r="D6" s="63" t="n">
        <v>50</v>
      </c>
      <c r="E6" s="63" t="n">
        <v>87</v>
      </c>
      <c r="F6" s="64" t="n">
        <v>80</v>
      </c>
      <c r="G6" s="65" t="n">
        <v>17</v>
      </c>
      <c r="H6" s="63" t="n">
        <v>20</v>
      </c>
      <c r="I6" s="63" t="n">
        <v>1</v>
      </c>
      <c r="J6" s="64" t="n">
        <v>498</v>
      </c>
      <c r="K6" s="66" t="n">
        <v>353</v>
      </c>
      <c r="L6" s="67" t="n">
        <v>15</v>
      </c>
      <c r="M6" s="68" t="n">
        <v>6</v>
      </c>
      <c r="N6" s="69" t="n">
        <f aca="false">SUM(C8+D6+F6+H6+J6+L6)</f>
        <v>670</v>
      </c>
      <c r="O6" s="69" t="n">
        <f aca="false">SUM(D8+E6+G6+I6+K6+M6)</f>
        <v>464</v>
      </c>
    </row>
    <row r="7" customFormat="false" ht="12.75" hidden="false" customHeight="false" outlineLevel="0" collapsed="false">
      <c r="A7" s="22" t="s">
        <v>16</v>
      </c>
      <c r="B7" s="70" t="n">
        <v>34</v>
      </c>
      <c r="C7" s="69" t="n">
        <v>21</v>
      </c>
      <c r="D7" s="63"/>
      <c r="E7" s="63"/>
      <c r="F7" s="71"/>
      <c r="G7" s="72"/>
      <c r="H7" s="63"/>
      <c r="I7" s="63"/>
      <c r="J7" s="71"/>
      <c r="K7" s="73"/>
      <c r="L7" s="63"/>
      <c r="M7" s="69"/>
      <c r="N7" s="69" t="n">
        <f aca="false">SUM(B7+D7+F7+H7+J7+L7)</f>
        <v>34</v>
      </c>
      <c r="O7" s="69" t="n">
        <f aca="false">SUM(C7+E7+G7+I7+K7+M7)</f>
        <v>21</v>
      </c>
    </row>
    <row r="8" customFormat="false" ht="12.75" hidden="false" customHeight="false" outlineLevel="0" collapsed="false">
      <c r="A8" s="22" t="s">
        <v>17</v>
      </c>
      <c r="B8" s="70" t="n">
        <v>26</v>
      </c>
      <c r="C8" s="69" t="n">
        <v>7</v>
      </c>
      <c r="D8" s="74"/>
      <c r="E8" s="63"/>
      <c r="F8" s="71" t="n">
        <v>130</v>
      </c>
      <c r="G8" s="72" t="n">
        <v>93</v>
      </c>
      <c r="H8" s="63"/>
      <c r="I8" s="63"/>
      <c r="J8" s="71" t="n">
        <v>267</v>
      </c>
      <c r="K8" s="73" t="n">
        <v>62</v>
      </c>
      <c r="L8" s="63" t="n">
        <v>23</v>
      </c>
      <c r="M8" s="69" t="n">
        <v>13</v>
      </c>
      <c r="N8" s="69" t="n">
        <f aca="false">SUM(B8+D8+F8+H8+J8+L8)</f>
        <v>446</v>
      </c>
      <c r="O8" s="69" t="n">
        <f aca="false">SUM(C8+E8+G8+I8+K8+M8)</f>
        <v>175</v>
      </c>
    </row>
    <row r="9" customFormat="false" ht="12.75" hidden="false" customHeight="false" outlineLevel="0" collapsed="false">
      <c r="A9" s="22" t="s">
        <v>18</v>
      </c>
      <c r="B9" s="70" t="n">
        <v>17</v>
      </c>
      <c r="C9" s="69" t="n">
        <v>2</v>
      </c>
      <c r="D9" s="63"/>
      <c r="E9" s="63"/>
      <c r="F9" s="71"/>
      <c r="G9" s="72"/>
      <c r="H9" s="63"/>
      <c r="I9" s="63"/>
      <c r="J9" s="71" t="n">
        <v>134</v>
      </c>
      <c r="K9" s="73" t="n">
        <v>14</v>
      </c>
      <c r="L9" s="63" t="n">
        <v>35</v>
      </c>
      <c r="M9" s="69"/>
      <c r="N9" s="69" t="n">
        <f aca="false">SUM(B9+D9+F9+H9+J9+L9)</f>
        <v>186</v>
      </c>
      <c r="O9" s="69" t="n">
        <f aca="false">SUM(C9+E9+G9+I9+K9+M9)</f>
        <v>16</v>
      </c>
    </row>
    <row r="10" customFormat="false" ht="12.75" hidden="false" customHeight="false" outlineLevel="0" collapsed="false">
      <c r="A10" s="22" t="s">
        <v>19</v>
      </c>
      <c r="B10" s="70" t="n">
        <v>35</v>
      </c>
      <c r="C10" s="69" t="n">
        <v>15</v>
      </c>
      <c r="D10" s="63" t="n">
        <v>20</v>
      </c>
      <c r="E10" s="63" t="n">
        <v>2</v>
      </c>
      <c r="F10" s="71" t="n">
        <v>68</v>
      </c>
      <c r="G10" s="72" t="n">
        <v>4</v>
      </c>
      <c r="H10" s="63"/>
      <c r="I10" s="63"/>
      <c r="J10" s="71" t="n">
        <v>55</v>
      </c>
      <c r="K10" s="73" t="n">
        <v>23</v>
      </c>
      <c r="L10" s="63" t="n">
        <v>5</v>
      </c>
      <c r="M10" s="69"/>
      <c r="N10" s="69" t="n">
        <f aca="false">SUM(B10+D10+F10+H10+J10+L10)</f>
        <v>183</v>
      </c>
      <c r="O10" s="69" t="n">
        <f aca="false">SUM(C10+E10+G10+I10+K10+M10)</f>
        <v>44</v>
      </c>
    </row>
    <row r="11" customFormat="false" ht="12.75" hidden="false" customHeight="false" outlineLevel="0" collapsed="false">
      <c r="A11" s="22" t="s">
        <v>20</v>
      </c>
      <c r="B11" s="70" t="n">
        <v>14</v>
      </c>
      <c r="C11" s="69" t="n">
        <v>4</v>
      </c>
      <c r="D11" s="63" t="n">
        <v>5</v>
      </c>
      <c r="E11" s="63" t="n">
        <v>3</v>
      </c>
      <c r="F11" s="71" t="n">
        <v>12</v>
      </c>
      <c r="G11" s="72" t="n">
        <v>2</v>
      </c>
      <c r="H11" s="74" t="n">
        <v>16</v>
      </c>
      <c r="I11" s="69" t="n">
        <v>11</v>
      </c>
      <c r="J11" s="71" t="n">
        <v>80</v>
      </c>
      <c r="K11" s="73" t="n">
        <v>80</v>
      </c>
      <c r="L11" s="63"/>
      <c r="M11" s="69" t="n">
        <v>1</v>
      </c>
      <c r="N11" s="69" t="n">
        <f aca="false">SUM(B11+D11+F11+H11+J11+L11)</f>
        <v>127</v>
      </c>
      <c r="O11" s="69" t="n">
        <f aca="false">SUM(C11+E11+G11+I11+K11+M11)</f>
        <v>101</v>
      </c>
    </row>
    <row r="12" customFormat="false" ht="12.75" hidden="false" customHeight="false" outlineLevel="0" collapsed="false">
      <c r="A12" s="22" t="s">
        <v>21</v>
      </c>
      <c r="B12" s="70" t="n">
        <v>1</v>
      </c>
      <c r="C12" s="69" t="n">
        <v>0</v>
      </c>
      <c r="D12" s="63" t="n">
        <v>1</v>
      </c>
      <c r="E12" s="63" t="n">
        <v>1</v>
      </c>
      <c r="F12" s="71" t="n">
        <v>1</v>
      </c>
      <c r="G12" s="72"/>
      <c r="H12" s="63" t="n">
        <v>1</v>
      </c>
      <c r="I12" s="63"/>
      <c r="J12" s="71" t="n">
        <v>1</v>
      </c>
      <c r="K12" s="73" t="n">
        <v>1</v>
      </c>
      <c r="L12" s="63" t="n">
        <v>1</v>
      </c>
      <c r="M12" s="69"/>
      <c r="N12" s="69" t="n">
        <f aca="false">SUM(B12+D12+F12+H12+J12+L12)</f>
        <v>6</v>
      </c>
      <c r="O12" s="69" t="n">
        <f aca="false">SUM(C12+E12+G12+I12+K12+M12)</f>
        <v>2</v>
      </c>
    </row>
    <row r="13" customFormat="false" ht="12.75" hidden="false" customHeight="false" outlineLevel="0" collapsed="false">
      <c r="A13" s="22" t="s">
        <v>22</v>
      </c>
      <c r="B13" s="70" t="n">
        <v>1</v>
      </c>
      <c r="C13" s="69" t="n">
        <v>1</v>
      </c>
      <c r="D13" s="63" t="n">
        <v>18</v>
      </c>
      <c r="E13" s="63" t="n">
        <v>4</v>
      </c>
      <c r="F13" s="71" t="n">
        <v>2</v>
      </c>
      <c r="G13" s="72" t="n">
        <v>1</v>
      </c>
      <c r="H13" s="63" t="n">
        <v>2</v>
      </c>
      <c r="I13" s="63" t="n">
        <v>0</v>
      </c>
      <c r="J13" s="71" t="n">
        <v>42</v>
      </c>
      <c r="K13" s="73" t="n">
        <v>21</v>
      </c>
      <c r="L13" s="63" t="n">
        <v>1</v>
      </c>
      <c r="M13" s="69" t="n">
        <v>0</v>
      </c>
      <c r="N13" s="69" t="n">
        <f aca="false">SUM(B13+D13+F13+H13+J13+L13)</f>
        <v>66</v>
      </c>
      <c r="O13" s="69" t="n">
        <f aca="false">SUM(C13+E13+G13+I13+K13+M13)</f>
        <v>27</v>
      </c>
    </row>
    <row r="14" customFormat="false" ht="12.75" hidden="false" customHeight="false" outlineLevel="0" collapsed="false">
      <c r="A14" s="22" t="s">
        <v>57</v>
      </c>
      <c r="B14" s="70" t="n">
        <v>76</v>
      </c>
      <c r="C14" s="69" t="n">
        <v>40</v>
      </c>
      <c r="D14" s="63" t="n">
        <v>66</v>
      </c>
      <c r="E14" s="63" t="n">
        <v>52</v>
      </c>
      <c r="F14" s="71" t="n">
        <v>58</v>
      </c>
      <c r="G14" s="72" t="n">
        <v>25</v>
      </c>
      <c r="H14" s="63" t="n">
        <v>12</v>
      </c>
      <c r="I14" s="63" t="n">
        <v>3</v>
      </c>
      <c r="J14" s="71" t="n">
        <v>90</v>
      </c>
      <c r="K14" s="73" t="n">
        <v>76</v>
      </c>
      <c r="L14" s="63" t="n">
        <v>20</v>
      </c>
      <c r="M14" s="69" t="n">
        <v>8</v>
      </c>
      <c r="N14" s="69" t="n">
        <f aca="false">SUM(B14+D14+F14+H14+J14+L14)</f>
        <v>322</v>
      </c>
      <c r="O14" s="69" t="n">
        <f aca="false">SUM(C14+E14+G14+I14+K14+M14)</f>
        <v>204</v>
      </c>
    </row>
    <row r="15" customFormat="false" ht="12.75" hidden="false" customHeight="false" outlineLevel="0" collapsed="false">
      <c r="A15" s="22" t="s">
        <v>24</v>
      </c>
      <c r="B15" s="70"/>
      <c r="C15" s="69"/>
      <c r="D15" s="63" t="n">
        <v>13</v>
      </c>
      <c r="E15" s="63" t="n">
        <v>12</v>
      </c>
      <c r="F15" s="71" t="n">
        <v>6</v>
      </c>
      <c r="G15" s="72" t="n">
        <v>4</v>
      </c>
      <c r="H15" s="63" t="n">
        <v>20</v>
      </c>
      <c r="I15" s="63"/>
      <c r="J15" s="71" t="n">
        <v>142</v>
      </c>
      <c r="K15" s="73" t="n">
        <v>126</v>
      </c>
      <c r="L15" s="63"/>
      <c r="M15" s="69"/>
      <c r="N15" s="69" t="n">
        <f aca="false">SUM(B15+D15+F15+H15+J15+L15)</f>
        <v>181</v>
      </c>
      <c r="O15" s="69" t="n">
        <f aca="false">SUM(C15+E15+G15+I15+K15+M15)</f>
        <v>142</v>
      </c>
    </row>
    <row r="16" customFormat="false" ht="12.75" hidden="false" customHeight="false" outlineLevel="0" collapsed="false">
      <c r="A16" s="22" t="s">
        <v>58</v>
      </c>
      <c r="B16" s="70" t="n">
        <v>26</v>
      </c>
      <c r="C16" s="69" t="n">
        <v>11</v>
      </c>
      <c r="D16" s="63" t="n">
        <v>6</v>
      </c>
      <c r="E16" s="63" t="n">
        <v>1</v>
      </c>
      <c r="F16" s="71" t="n">
        <v>6</v>
      </c>
      <c r="G16" s="72"/>
      <c r="H16" s="63"/>
      <c r="I16" s="63"/>
      <c r="J16" s="71" t="n">
        <v>298</v>
      </c>
      <c r="K16" s="73" t="n">
        <v>50</v>
      </c>
      <c r="L16" s="63"/>
      <c r="M16" s="69"/>
      <c r="N16" s="69" t="n">
        <f aca="false">SUM(B16+D16+F16+H16+J16+L16)</f>
        <v>336</v>
      </c>
      <c r="O16" s="69" t="n">
        <f aca="false">SUM(C16+E16+G16+I16+K16+M16)</f>
        <v>62</v>
      </c>
    </row>
    <row r="17" customFormat="false" ht="12.75" hidden="false" customHeight="false" outlineLevel="0" collapsed="false">
      <c r="A17" s="22" t="s">
        <v>59</v>
      </c>
      <c r="B17" s="70"/>
      <c r="C17" s="69"/>
      <c r="D17" s="63" t="n">
        <v>3</v>
      </c>
      <c r="E17" s="63" t="n">
        <v>2</v>
      </c>
      <c r="F17" s="71" t="n">
        <v>5</v>
      </c>
      <c r="G17" s="72" t="n">
        <v>0</v>
      </c>
      <c r="H17" s="63"/>
      <c r="I17" s="63"/>
      <c r="J17" s="71" t="n">
        <v>71</v>
      </c>
      <c r="K17" s="73" t="n">
        <v>37</v>
      </c>
      <c r="L17" s="63"/>
      <c r="M17" s="69"/>
      <c r="N17" s="69" t="n">
        <f aca="false">SUM(B17+D17+F17+H17+J17+L17)</f>
        <v>79</v>
      </c>
      <c r="O17" s="69" t="n">
        <f aca="false">SUM(C17+E17+G17+I17+K17+M17)</f>
        <v>39</v>
      </c>
    </row>
    <row r="18" customFormat="false" ht="12.75" hidden="false" customHeight="false" outlineLevel="0" collapsed="false">
      <c r="A18" s="22" t="s">
        <v>27</v>
      </c>
      <c r="B18" s="70"/>
      <c r="C18" s="69"/>
      <c r="D18" s="63" t="n">
        <v>9</v>
      </c>
      <c r="E18" s="63" t="n">
        <v>20</v>
      </c>
      <c r="F18" s="71" t="n">
        <v>121</v>
      </c>
      <c r="G18" s="72" t="n">
        <v>86</v>
      </c>
      <c r="H18" s="63"/>
      <c r="I18" s="63"/>
      <c r="J18" s="71" t="n">
        <v>5</v>
      </c>
      <c r="K18" s="73" t="n">
        <v>1</v>
      </c>
      <c r="L18" s="63"/>
      <c r="M18" s="69"/>
      <c r="N18" s="69" t="n">
        <f aca="false">SUM(B18+D18+F18+H18+J18+L18)</f>
        <v>135</v>
      </c>
      <c r="O18" s="69" t="n">
        <f aca="false">SUM(C18+E18+G18+I18+K18+M18)</f>
        <v>107</v>
      </c>
    </row>
    <row r="19" customFormat="false" ht="12.75" hidden="false" customHeight="false" outlineLevel="0" collapsed="false">
      <c r="A19" s="22" t="s">
        <v>60</v>
      </c>
      <c r="B19" s="70" t="n">
        <v>47</v>
      </c>
      <c r="C19" s="69" t="n">
        <v>19</v>
      </c>
      <c r="D19" s="63" t="n">
        <v>210</v>
      </c>
      <c r="E19" s="63" t="n">
        <v>145</v>
      </c>
      <c r="F19" s="71" t="n">
        <v>488</v>
      </c>
      <c r="G19" s="72" t="n">
        <v>244</v>
      </c>
      <c r="H19" s="63"/>
      <c r="I19" s="63"/>
      <c r="J19" s="71" t="n">
        <v>35</v>
      </c>
      <c r="K19" s="73" t="n">
        <v>25</v>
      </c>
      <c r="L19" s="63"/>
      <c r="M19" s="69" t="n">
        <v>1</v>
      </c>
      <c r="N19" s="69" t="n">
        <f aca="false">SUM(B19+D19+F19+H19+J19+L19)</f>
        <v>780</v>
      </c>
      <c r="O19" s="69" t="n">
        <f aca="false">SUM(C19+E19+G19+I19+K19+M19)</f>
        <v>434</v>
      </c>
    </row>
    <row r="20" customFormat="false" ht="12.75" hidden="false" customHeight="false" outlineLevel="0" collapsed="false">
      <c r="A20" s="22" t="s">
        <v>29</v>
      </c>
      <c r="B20" s="70" t="n">
        <v>5</v>
      </c>
      <c r="C20" s="69" t="n">
        <v>0</v>
      </c>
      <c r="D20" s="63" t="n">
        <v>7</v>
      </c>
      <c r="E20" s="63" t="n">
        <v>3</v>
      </c>
      <c r="F20" s="71" t="n">
        <v>3</v>
      </c>
      <c r="G20" s="72"/>
      <c r="H20" s="63"/>
      <c r="I20" s="63"/>
      <c r="J20" s="71" t="n">
        <v>13</v>
      </c>
      <c r="K20" s="73" t="n">
        <v>3</v>
      </c>
      <c r="L20" s="63"/>
      <c r="M20" s="69"/>
      <c r="N20" s="69" t="n">
        <f aca="false">SUM(B20+D20+F20+H20+J20+L20)</f>
        <v>28</v>
      </c>
      <c r="O20" s="69" t="n">
        <f aca="false">SUM(C20+E20+G20+I20+K20+M20)</f>
        <v>6</v>
      </c>
    </row>
    <row r="21" customFormat="false" ht="12.75" hidden="false" customHeight="false" outlineLevel="0" collapsed="false">
      <c r="A21" s="22" t="s">
        <v>61</v>
      </c>
      <c r="B21" s="70" t="n">
        <v>6</v>
      </c>
      <c r="C21" s="69" t="n">
        <v>0</v>
      </c>
      <c r="D21" s="63" t="n">
        <v>3</v>
      </c>
      <c r="E21" s="63" t="n">
        <v>1</v>
      </c>
      <c r="F21" s="71"/>
      <c r="G21" s="72"/>
      <c r="H21" s="63"/>
      <c r="I21" s="63"/>
      <c r="J21" s="71" t="n">
        <v>6</v>
      </c>
      <c r="K21" s="73" t="n">
        <v>6</v>
      </c>
      <c r="L21" s="63" t="n">
        <v>3</v>
      </c>
      <c r="M21" s="69"/>
      <c r="N21" s="69" t="n">
        <f aca="false">SUM(B21+D21+F21+H21+J21+L21)</f>
        <v>18</v>
      </c>
      <c r="O21" s="69" t="n">
        <f aca="false">SUM(C21+E21+G21+I21+K21+M21)</f>
        <v>7</v>
      </c>
    </row>
    <row r="22" customFormat="false" ht="12.75" hidden="false" customHeight="false" outlineLevel="0" collapsed="false">
      <c r="A22" s="22" t="s">
        <v>31</v>
      </c>
      <c r="B22" s="70" t="n">
        <v>25</v>
      </c>
      <c r="C22" s="69" t="n">
        <v>29</v>
      </c>
      <c r="D22" s="63" t="n">
        <v>286</v>
      </c>
      <c r="E22" s="63" t="n">
        <v>252</v>
      </c>
      <c r="F22" s="71" t="n">
        <v>600</v>
      </c>
      <c r="G22" s="72" t="n">
        <v>391</v>
      </c>
      <c r="H22" s="63" t="n">
        <v>20</v>
      </c>
      <c r="I22" s="63" t="n">
        <v>14</v>
      </c>
      <c r="J22" s="71" t="n">
        <v>764</v>
      </c>
      <c r="K22" s="73" t="n">
        <v>518</v>
      </c>
      <c r="L22" s="63"/>
      <c r="M22" s="69" t="n">
        <v>4</v>
      </c>
      <c r="N22" s="69" t="n">
        <f aca="false">SUM(B22+D22+F22+H22+J22+L22)</f>
        <v>1695</v>
      </c>
      <c r="O22" s="69" t="n">
        <f aca="false">SUM(C22+E22+G22+I22+K22+M22)</f>
        <v>1208</v>
      </c>
    </row>
    <row r="23" customFormat="false" ht="12.75" hidden="false" customHeight="false" outlineLevel="0" collapsed="false">
      <c r="A23" s="22" t="s">
        <v>32</v>
      </c>
      <c r="B23" s="70" t="n">
        <v>4</v>
      </c>
      <c r="C23" s="69" t="n">
        <v>3</v>
      </c>
      <c r="D23" s="63" t="n">
        <v>205</v>
      </c>
      <c r="E23" s="63" t="n">
        <v>133</v>
      </c>
      <c r="F23" s="71" t="n">
        <v>233</v>
      </c>
      <c r="G23" s="72" t="n">
        <v>126</v>
      </c>
      <c r="H23" s="63" t="n">
        <v>20</v>
      </c>
      <c r="I23" s="63"/>
      <c r="J23" s="71" t="n">
        <v>559</v>
      </c>
      <c r="K23" s="73" t="n">
        <v>345</v>
      </c>
      <c r="L23" s="63"/>
      <c r="M23" s="69" t="n">
        <v>1</v>
      </c>
      <c r="N23" s="69" t="n">
        <f aca="false">SUM(B23+D23+F23+H23+J23+L23)</f>
        <v>1021</v>
      </c>
      <c r="O23" s="69" t="n">
        <f aca="false">SUM(C23+E23+G23+I23+K23+M23)</f>
        <v>608</v>
      </c>
    </row>
    <row r="24" customFormat="false" ht="12.75" hidden="false" customHeight="false" outlineLevel="0" collapsed="false">
      <c r="A24" s="22" t="s">
        <v>33</v>
      </c>
      <c r="B24" s="70"/>
      <c r="C24" s="69"/>
      <c r="D24" s="63" t="n">
        <v>5</v>
      </c>
      <c r="E24" s="63" t="n">
        <v>3</v>
      </c>
      <c r="F24" s="71" t="n">
        <v>27</v>
      </c>
      <c r="G24" s="72" t="n">
        <v>18</v>
      </c>
      <c r="H24" s="63" t="n">
        <v>1</v>
      </c>
      <c r="I24" s="63" t="n">
        <v>1</v>
      </c>
      <c r="J24" s="71" t="n">
        <v>84</v>
      </c>
      <c r="K24" s="73" t="n">
        <v>149</v>
      </c>
      <c r="L24" s="63"/>
      <c r="M24" s="69"/>
      <c r="N24" s="69" t="n">
        <f aca="false">SUM(B24+D24+F24+H24+J24+L24)</f>
        <v>117</v>
      </c>
      <c r="O24" s="69" t="n">
        <f aca="false">SUM(C24+E24+G24+I24+K24+M24)</f>
        <v>171</v>
      </c>
    </row>
    <row r="25" customFormat="false" ht="12.75" hidden="false" customHeight="false" outlineLevel="0" collapsed="false">
      <c r="A25" s="22" t="s">
        <v>34</v>
      </c>
      <c r="B25" s="70" t="n">
        <v>1555</v>
      </c>
      <c r="C25" s="69" t="n">
        <v>776</v>
      </c>
      <c r="D25" s="63" t="n">
        <v>731</v>
      </c>
      <c r="E25" s="63" t="n">
        <v>409</v>
      </c>
      <c r="F25" s="71" t="n">
        <v>1358</v>
      </c>
      <c r="G25" s="72" t="n">
        <v>656</v>
      </c>
      <c r="H25" s="63" t="n">
        <v>386</v>
      </c>
      <c r="I25" s="63" t="n">
        <v>202</v>
      </c>
      <c r="J25" s="71" t="n">
        <v>4448</v>
      </c>
      <c r="K25" s="73" t="n">
        <v>2461</v>
      </c>
      <c r="L25" s="63" t="n">
        <v>279</v>
      </c>
      <c r="M25" s="69" t="n">
        <v>167</v>
      </c>
      <c r="N25" s="69" t="n">
        <f aca="false">SUM(B25+D25+F25+H25+J25+L25)</f>
        <v>8757</v>
      </c>
      <c r="O25" s="69" t="n">
        <f aca="false">SUM(C25+E25+G25+I25+K25+M25)</f>
        <v>4671</v>
      </c>
    </row>
    <row r="26" customFormat="false" ht="12.75" hidden="false" customHeight="false" outlineLevel="0" collapsed="false">
      <c r="A26" s="22" t="s">
        <v>35</v>
      </c>
      <c r="B26" s="70" t="n">
        <v>8</v>
      </c>
      <c r="C26" s="69" t="n">
        <v>1</v>
      </c>
      <c r="D26" s="63" t="n">
        <v>13</v>
      </c>
      <c r="E26" s="63" t="n">
        <v>6</v>
      </c>
      <c r="F26" s="71" t="n">
        <v>14</v>
      </c>
      <c r="G26" s="72" t="n">
        <v>9</v>
      </c>
      <c r="H26" s="63"/>
      <c r="I26" s="63" t="n">
        <v>1</v>
      </c>
      <c r="J26" s="71" t="n">
        <v>44</v>
      </c>
      <c r="K26" s="73" t="n">
        <v>44</v>
      </c>
      <c r="L26" s="63"/>
      <c r="M26" s="69"/>
      <c r="N26" s="69" t="n">
        <f aca="false">SUM(B26+D26+F26+H26+J26+L26)</f>
        <v>79</v>
      </c>
      <c r="O26" s="69" t="n">
        <f aca="false">SUM(C26+E26+G26+I26+K26+M26)</f>
        <v>61</v>
      </c>
    </row>
    <row r="27" customFormat="false" ht="12.75" hidden="false" customHeight="false" outlineLevel="0" collapsed="false">
      <c r="A27" s="22" t="s">
        <v>36</v>
      </c>
      <c r="B27" s="70" t="n">
        <v>409</v>
      </c>
      <c r="C27" s="69" t="n">
        <v>206</v>
      </c>
      <c r="D27" s="63" t="n">
        <v>195</v>
      </c>
      <c r="E27" s="63" t="n">
        <v>110</v>
      </c>
      <c r="F27" s="71" t="n">
        <v>365</v>
      </c>
      <c r="G27" s="72" t="n">
        <v>176</v>
      </c>
      <c r="H27" s="63" t="n">
        <v>102</v>
      </c>
      <c r="I27" s="63" t="n">
        <v>55</v>
      </c>
      <c r="J27" s="71" t="n">
        <v>1152</v>
      </c>
      <c r="K27" s="73" t="n">
        <v>653</v>
      </c>
      <c r="L27" s="63" t="n">
        <v>73</v>
      </c>
      <c r="M27" s="69" t="n">
        <v>45</v>
      </c>
      <c r="N27" s="69" t="n">
        <f aca="false">SUM(B27+D27+F27+H27+J27+L27)</f>
        <v>2296</v>
      </c>
      <c r="O27" s="69" t="n">
        <f aca="false">SUM(C27+E27+G27+I27+K27+M27)</f>
        <v>1245</v>
      </c>
    </row>
    <row r="28" customFormat="false" ht="12.75" hidden="false" customHeight="false" outlineLevel="0" collapsed="false">
      <c r="A28" s="22" t="s">
        <v>37</v>
      </c>
      <c r="B28" s="70" t="n">
        <v>141</v>
      </c>
      <c r="C28" s="69" t="n">
        <v>71</v>
      </c>
      <c r="D28" s="63" t="n">
        <v>57</v>
      </c>
      <c r="E28" s="63" t="n">
        <v>33</v>
      </c>
      <c r="F28" s="71" t="n">
        <v>122</v>
      </c>
      <c r="G28" s="72" t="n">
        <v>56</v>
      </c>
      <c r="H28" s="63" t="n">
        <v>33</v>
      </c>
      <c r="I28" s="63" t="n">
        <v>17</v>
      </c>
      <c r="J28" s="71" t="n">
        <v>413</v>
      </c>
      <c r="K28" s="73" t="n">
        <v>213</v>
      </c>
      <c r="L28" s="63" t="n">
        <v>21</v>
      </c>
      <c r="M28" s="69" t="n">
        <v>13</v>
      </c>
      <c r="N28" s="69" t="n">
        <f aca="false">SUM(B28+D28+F28+H28+J28+L28)</f>
        <v>787</v>
      </c>
      <c r="O28" s="69" t="n">
        <f aca="false">SUM(C28+E28+G28+I28+K28+M28)</f>
        <v>403</v>
      </c>
    </row>
    <row r="29" customFormat="false" ht="12.75" hidden="false" customHeight="false" outlineLevel="0" collapsed="false">
      <c r="A29" s="22" t="s">
        <v>62</v>
      </c>
      <c r="B29" s="70" t="n">
        <v>31</v>
      </c>
      <c r="C29" s="69" t="n">
        <v>34</v>
      </c>
      <c r="D29" s="63" t="n">
        <v>14</v>
      </c>
      <c r="E29" s="63" t="n">
        <v>8</v>
      </c>
      <c r="F29" s="71" t="n">
        <v>27</v>
      </c>
      <c r="G29" s="72" t="n">
        <v>13</v>
      </c>
      <c r="H29" s="63" t="n">
        <v>8</v>
      </c>
      <c r="I29" s="63" t="n">
        <v>14</v>
      </c>
      <c r="J29" s="71" t="n">
        <v>88</v>
      </c>
      <c r="K29" s="73" t="n">
        <v>49</v>
      </c>
      <c r="L29" s="63" t="n">
        <v>7</v>
      </c>
      <c r="M29" s="69" t="n">
        <v>6</v>
      </c>
      <c r="N29" s="69" t="n">
        <f aca="false">SUM(B29+D29+F29+H29+J29+L29)</f>
        <v>175</v>
      </c>
      <c r="O29" s="69" t="n">
        <f aca="false">SUM(C29+E29+G29+I29+K29+M29)</f>
        <v>124</v>
      </c>
    </row>
    <row r="30" customFormat="false" ht="12.75" hidden="false" customHeight="false" outlineLevel="0" collapsed="false">
      <c r="A30" s="22" t="s">
        <v>63</v>
      </c>
      <c r="B30" s="70"/>
      <c r="C30" s="69"/>
      <c r="D30" s="63" t="n">
        <v>80</v>
      </c>
      <c r="E30" s="63" t="n">
        <v>37</v>
      </c>
      <c r="F30" s="71" t="n">
        <v>130</v>
      </c>
      <c r="G30" s="72" t="n">
        <v>61</v>
      </c>
      <c r="H30" s="63"/>
      <c r="I30" s="63"/>
      <c r="J30" s="71" t="n">
        <v>201</v>
      </c>
      <c r="K30" s="73" t="n">
        <v>94</v>
      </c>
      <c r="L30" s="63"/>
      <c r="M30" s="69"/>
      <c r="N30" s="69" t="n">
        <f aca="false">SUM(B30+D30+F30+H30+J30+L30)</f>
        <v>411</v>
      </c>
      <c r="O30" s="69" t="n">
        <f aca="false">SUM(C30+E30+G30+I30+K30+M30)</f>
        <v>192</v>
      </c>
    </row>
    <row r="31" customFormat="false" ht="12.75" hidden="false" customHeight="false" outlineLevel="0" collapsed="false">
      <c r="A31" s="22" t="s">
        <v>64</v>
      </c>
      <c r="B31" s="70" t="n">
        <v>40</v>
      </c>
      <c r="C31" s="69" t="n">
        <v>22</v>
      </c>
      <c r="D31" s="63" t="n">
        <v>21</v>
      </c>
      <c r="E31" s="63" t="n">
        <v>13</v>
      </c>
      <c r="F31" s="71" t="n">
        <v>27</v>
      </c>
      <c r="G31" s="72" t="n">
        <v>13</v>
      </c>
      <c r="H31" s="63" t="n">
        <v>7</v>
      </c>
      <c r="I31" s="63" t="n">
        <v>4</v>
      </c>
      <c r="J31" s="71" t="n">
        <v>89</v>
      </c>
      <c r="K31" s="73" t="n">
        <v>49</v>
      </c>
      <c r="L31" s="63" t="n">
        <v>7</v>
      </c>
      <c r="M31" s="69" t="n">
        <v>4</v>
      </c>
      <c r="N31" s="69" t="n">
        <f aca="false">SUM(B31+D31+F31+H31+J31+L31)</f>
        <v>191</v>
      </c>
      <c r="O31" s="69" t="n">
        <f aca="false">SUM(C31+E31+G31+I31+K31+M31)</f>
        <v>105</v>
      </c>
    </row>
    <row r="32" customFormat="false" ht="12.75" hidden="false" customHeight="false" outlineLevel="0" collapsed="false">
      <c r="A32" s="22" t="s">
        <v>65</v>
      </c>
      <c r="B32" s="70"/>
      <c r="C32" s="69" t="n">
        <v>14</v>
      </c>
      <c r="D32" s="63"/>
      <c r="E32" s="63"/>
      <c r="F32" s="71"/>
      <c r="G32" s="72"/>
      <c r="H32" s="63"/>
      <c r="I32" s="63"/>
      <c r="J32" s="71"/>
      <c r="K32" s="73"/>
      <c r="L32" s="63"/>
      <c r="M32" s="69"/>
      <c r="N32" s="69" t="n">
        <f aca="false">SUM(B32+D32+F32+H32+J32+L32)</f>
        <v>0</v>
      </c>
      <c r="O32" s="69" t="n">
        <f aca="false">SUM(C32+E32+G32+I32+K32+M32)</f>
        <v>14</v>
      </c>
    </row>
    <row r="33" customFormat="false" ht="12.75" hidden="false" customHeight="false" outlineLevel="0" collapsed="false">
      <c r="A33" s="22" t="s">
        <v>39</v>
      </c>
      <c r="B33" s="70" t="n">
        <v>66</v>
      </c>
      <c r="C33" s="69" t="n">
        <v>28</v>
      </c>
      <c r="D33" s="63"/>
      <c r="E33" s="63" t="n">
        <v>0</v>
      </c>
      <c r="F33" s="71" t="n">
        <v>3</v>
      </c>
      <c r="G33" s="72" t="n">
        <v>1</v>
      </c>
      <c r="H33" s="63"/>
      <c r="I33" s="63"/>
      <c r="J33" s="71" t="n">
        <v>3</v>
      </c>
      <c r="K33" s="73" t="n">
        <v>1</v>
      </c>
      <c r="L33" s="63"/>
      <c r="M33" s="69"/>
      <c r="N33" s="69" t="n">
        <f aca="false">SUM(B33+D33+F33+H33+J33+L33)</f>
        <v>72</v>
      </c>
      <c r="O33" s="69" t="n">
        <f aca="false">SUM(C33+E33+G33+I33+K33+M33)</f>
        <v>30</v>
      </c>
    </row>
    <row r="34" customFormat="false" ht="12.75" hidden="false" customHeight="false" outlineLevel="0" collapsed="false">
      <c r="A34" s="22" t="s">
        <v>40</v>
      </c>
      <c r="B34" s="70" t="n">
        <v>122</v>
      </c>
      <c r="C34" s="69" t="n">
        <v>108</v>
      </c>
      <c r="D34" s="63"/>
      <c r="E34" s="63"/>
      <c r="F34" s="71"/>
      <c r="G34" s="72"/>
      <c r="H34" s="63"/>
      <c r="I34" s="63"/>
      <c r="J34" s="71" t="n">
        <v>4</v>
      </c>
      <c r="K34" s="73"/>
      <c r="L34" s="63"/>
      <c r="M34" s="69"/>
      <c r="N34" s="69" t="n">
        <f aca="false">SUM(B34+D34+F34+H34+J34+L34)</f>
        <v>126</v>
      </c>
      <c r="O34" s="69" t="n">
        <f aca="false">SUM(C34+E34+G34+I34+K34+M34)</f>
        <v>108</v>
      </c>
    </row>
    <row r="35" customFormat="false" ht="12.75" hidden="false" customHeight="false" outlineLevel="0" collapsed="false">
      <c r="A35" s="22" t="s">
        <v>41</v>
      </c>
      <c r="B35" s="70" t="n">
        <v>46</v>
      </c>
      <c r="C35" s="69" t="n">
        <v>18</v>
      </c>
      <c r="D35" s="63" t="n">
        <v>117</v>
      </c>
      <c r="E35" s="63" t="n">
        <v>62</v>
      </c>
      <c r="F35" s="71" t="n">
        <v>72</v>
      </c>
      <c r="G35" s="72" t="n">
        <v>32</v>
      </c>
      <c r="H35" s="63" t="n">
        <v>10</v>
      </c>
      <c r="I35" s="63" t="n">
        <v>5</v>
      </c>
      <c r="J35" s="71" t="n">
        <v>213</v>
      </c>
      <c r="K35" s="73" t="n">
        <v>138</v>
      </c>
      <c r="L35" s="75" t="n">
        <v>22</v>
      </c>
      <c r="M35" s="76" t="n">
        <v>7</v>
      </c>
      <c r="N35" s="69" t="n">
        <f aca="false">SUM(B35+D35+F35+H35+J35+L35)</f>
        <v>480</v>
      </c>
      <c r="O35" s="69" t="n">
        <f aca="false">SUM(C35+E35+G35+I35+K35+M35)</f>
        <v>262</v>
      </c>
    </row>
    <row r="36" customFormat="false" ht="13.5" hidden="false" customHeight="false" outlineLevel="0" collapsed="false">
      <c r="A36" s="22" t="s">
        <v>66</v>
      </c>
      <c r="B36" s="77"/>
      <c r="C36" s="78"/>
      <c r="D36" s="63" t="n">
        <v>40</v>
      </c>
      <c r="E36" s="63" t="n">
        <v>15</v>
      </c>
      <c r="F36" s="79" t="n">
        <v>30</v>
      </c>
      <c r="G36" s="80"/>
      <c r="H36" s="63"/>
      <c r="I36" s="63"/>
      <c r="J36" s="79" t="n">
        <v>30</v>
      </c>
      <c r="K36" s="81" t="n">
        <v>27</v>
      </c>
      <c r="L36" s="82"/>
      <c r="M36" s="83"/>
      <c r="N36" s="76" t="n">
        <f aca="false">SUM(B36+D36+F36+H36+J36+L36)</f>
        <v>100</v>
      </c>
      <c r="O36" s="76" t="n">
        <f aca="false">SUM(C36+E36+G36+I36+K36+M36)</f>
        <v>42</v>
      </c>
    </row>
    <row r="37" s="47" customFormat="true" ht="13.5" hidden="false" customHeight="false" outlineLevel="0" collapsed="false">
      <c r="A37" s="39" t="s">
        <v>42</v>
      </c>
      <c r="B37" s="84" t="n">
        <f aca="false">SUM(B6:B36)</f>
        <v>2785</v>
      </c>
      <c r="C37" s="84" t="n">
        <f aca="false">SUM(C6:C36)</f>
        <v>1462</v>
      </c>
      <c r="D37" s="85" t="n">
        <f aca="false">SUM(D6:D36)</f>
        <v>2175</v>
      </c>
      <c r="E37" s="86" t="n">
        <f aca="false">SUM(E6:E36)</f>
        <v>1414</v>
      </c>
      <c r="F37" s="85" t="n">
        <f aca="false">SUM(F6:F36)</f>
        <v>3988</v>
      </c>
      <c r="G37" s="87" t="n">
        <f aca="false">SUM(G6:G36)</f>
        <v>2028</v>
      </c>
      <c r="H37" s="85" t="n">
        <f aca="false">SUM(H6:H36)</f>
        <v>658</v>
      </c>
      <c r="I37" s="87" t="n">
        <f aca="false">SUM(I6:I36)</f>
        <v>328</v>
      </c>
      <c r="J37" s="85" t="n">
        <f aca="false">SUM(J6:J36)</f>
        <v>9829</v>
      </c>
      <c r="K37" s="84" t="n">
        <f aca="false">SUM(K6:K36)</f>
        <v>5619</v>
      </c>
      <c r="L37" s="84" t="n">
        <f aca="false">SUM(L6:L36)</f>
        <v>512</v>
      </c>
      <c r="M37" s="88" t="n">
        <f aca="false">SUM(M6:M36)</f>
        <v>276</v>
      </c>
      <c r="N37" s="89"/>
      <c r="O37" s="90" t="n">
        <f aca="false">SUM(C37+E37+G37+I37+K37+M37)</f>
        <v>11127</v>
      </c>
    </row>
    <row r="38" customFormat="false" ht="15" hidden="false" customHeight="false" outlineLevel="0" collapsed="false">
      <c r="A38" s="35"/>
      <c r="B38" s="35"/>
      <c r="C38" s="35"/>
      <c r="D38" s="91"/>
      <c r="E38" s="35"/>
      <c r="F38" s="35"/>
      <c r="G38" s="35"/>
      <c r="H38" s="35"/>
      <c r="I38" s="35"/>
      <c r="J38" s="35"/>
      <c r="K38" s="35"/>
      <c r="L38" s="35"/>
      <c r="M38" s="35"/>
      <c r="N38" s="35" t="n">
        <f aca="false">SUM(N6:N36)</f>
        <v>19904</v>
      </c>
      <c r="O38" s="35" t="n">
        <f aca="false">SUM(O6:O36)</f>
        <v>11095</v>
      </c>
    </row>
    <row r="39" customFormat="false" ht="12.75" hidden="false" customHeight="false" outlineLevel="0" collapsed="false">
      <c r="A39" s="1" t="s">
        <v>43</v>
      </c>
      <c r="D39" s="91"/>
    </row>
    <row r="40" customFormat="false" ht="12.75" hidden="false" customHeight="false" outlineLevel="0" collapsed="false">
      <c r="A40" s="1" t="s">
        <v>67</v>
      </c>
      <c r="D40" s="91"/>
    </row>
    <row r="41" customFormat="false" ht="11.25" hidden="false" customHeight="false" outlineLevel="0" collapsed="false">
      <c r="A41" s="50"/>
      <c r="B41" s="50"/>
    </row>
    <row r="44" customFormat="false" ht="15.75" hidden="false" customHeight="false" outlineLevel="0" collapsed="false">
      <c r="A44" s="2"/>
    </row>
    <row r="46" customFormat="false" ht="15.75" hidden="false" customHeight="false" outlineLevel="0" collapsed="false">
      <c r="A46" s="2"/>
      <c r="H46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Irena Náměstková</cp:lastModifiedBy>
  <cp:lastPrinted>2005-02-04T15:51:50Z</cp:lastPrinted>
  <dcterms:modified xsi:type="dcterms:W3CDTF">2006-01-31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7628064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s tabulkami</vt:lpwstr>
  </property>
  <property fmtid="{D5CDD505-2E9C-101B-9397-08002B2CF9AE}" pid="6" name="_PreviousAdHocReviewCycleID">
    <vt:r8>1097044011</vt:r8>
  </property>
</Properties>
</file>