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lnění  plánu hlavní činnosti v roce 2006 a použití poskytnutých finančních prostředků a tržeb hlavní činnosti Dejvického divadla, o.p.s.</t>
  </si>
  <si>
    <t xml:space="preserve">tab.č.3</t>
  </si>
  <si>
    <t xml:space="preserve">Organizace:</t>
  </si>
  <si>
    <t xml:space="preserve"> plán   </t>
  </si>
  <si>
    <t xml:space="preserve">  skutečnost </t>
  </si>
  <si>
    <t xml:space="preserve">použití přísp.</t>
  </si>
  <si>
    <t xml:space="preserve">použití dotace</t>
  </si>
  <si>
    <t xml:space="preserve">použití účel.</t>
  </si>
  <si>
    <t xml:space="preserve">použití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hlav. činnost</t>
  </si>
  <si>
    <t xml:space="preserve">MČ Praha 6</t>
  </si>
  <si>
    <t xml:space="preserve">MKČR ze SR</t>
  </si>
  <si>
    <t xml:space="preserve">dotace HMP</t>
  </si>
  <si>
    <t xml:space="preserve">darů,grantů</t>
  </si>
  <si>
    <t xml:space="preserve">tržeb DD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služby, audit</t>
  </si>
  <si>
    <t xml:space="preserve">opravy a udržování</t>
  </si>
  <si>
    <t xml:space="preserve">cestovné</t>
  </si>
  <si>
    <t xml:space="preserve">ostatní služby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pojištění (Ford Tranzit+při zájezd.vyst.) </t>
  </si>
  <si>
    <t xml:space="preserve">platba za nezaměstnávání osob se ZPS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+ jiné ostatní výnosy </t>
  </si>
  <si>
    <t xml:space="preserve">Příspěvek Městské části Praha 6</t>
  </si>
  <si>
    <t xml:space="preserve">Úspora grantu MČ Praha 6 pro další období</t>
  </si>
  <si>
    <t xml:space="preserve">účel.dotace HMP na provoz a umělec. činnost</t>
  </si>
  <si>
    <t xml:space="preserve">zahraniční granty MK ČR ze SR</t>
  </si>
  <si>
    <t xml:space="preserve">Dotace MK ČR a Státního fondu kultury ze SR </t>
  </si>
  <si>
    <t xml:space="preserve">dary</t>
  </si>
  <si>
    <t xml:space="preserve">Hospodářský  výsledek</t>
  </si>
  <si>
    <t xml:space="preserve">Rezervní fond organizace</t>
  </si>
  <si>
    <t xml:space="preserve">Zpracoval: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5" style="0" width="13.28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</row>
    <row r="2" customFormat="false" ht="20.1" hidden="false" customHeight="true" outlineLevel="0" collapsed="false">
      <c r="A2" s="4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8</v>
      </c>
    </row>
    <row r="3" customFormat="false" ht="20.1" hidden="false" customHeight="true" outlineLevel="0" collapsed="false">
      <c r="A3" s="12" t="s">
        <v>9</v>
      </c>
      <c r="B3" s="13"/>
      <c r="C3" s="14" t="s">
        <v>10</v>
      </c>
      <c r="D3" s="15" t="s">
        <v>10</v>
      </c>
      <c r="E3" s="16" t="s">
        <v>11</v>
      </c>
      <c r="F3" s="17" t="s">
        <v>12</v>
      </c>
      <c r="G3" s="17" t="s">
        <v>13</v>
      </c>
      <c r="H3" s="18" t="s">
        <v>14</v>
      </c>
      <c r="I3" s="18" t="s">
        <v>15</v>
      </c>
    </row>
    <row r="4" customFormat="false" ht="20.1" hidden="false" customHeight="true" outlineLevel="0" collapsed="false">
      <c r="A4" s="19" t="s">
        <v>16</v>
      </c>
      <c r="B4" s="20"/>
      <c r="C4" s="21" t="n">
        <f aca="false">SUM(C5+C9+C16+C21+C22)</f>
        <v>20478</v>
      </c>
      <c r="D4" s="22" t="n">
        <f aca="false">SUM(D5+D9+D16+D21+D22)</f>
        <v>23231</v>
      </c>
      <c r="E4" s="23" t="n">
        <f aca="false">SUM(E5+E9+E16+E21+E22)</f>
        <v>10731</v>
      </c>
      <c r="F4" s="22" t="n">
        <f aca="false">SUM(F5+F9+F16+F21+F22)</f>
        <v>2312</v>
      </c>
      <c r="G4" s="22" t="n">
        <f aca="false">SUM(G5+G9+G16+G21+G22)</f>
        <v>1770</v>
      </c>
      <c r="H4" s="24" t="n">
        <f aca="false">SUM(H5+H9+H16+H21+H22)</f>
        <v>1195</v>
      </c>
      <c r="I4" s="24" t="n">
        <f aca="false">SUM(I5+I9+I16+I21+I22)</f>
        <v>7223</v>
      </c>
    </row>
    <row r="5" customFormat="false" ht="20.1" hidden="false" customHeight="true" outlineLevel="0" collapsed="false">
      <c r="A5" s="25" t="s">
        <v>17</v>
      </c>
      <c r="B5" s="26"/>
      <c r="C5" s="27" t="n">
        <f aca="false">SUM(C6:C8)</f>
        <v>1334</v>
      </c>
      <c r="D5" s="28" t="n">
        <f aca="false">SUM(D6:D8)</f>
        <v>1511</v>
      </c>
      <c r="E5" s="29" t="n">
        <f aca="false">SUM(E6:E8)</f>
        <v>1050</v>
      </c>
      <c r="F5" s="28" t="n">
        <f aca="false">SUM(F6:F8)</f>
        <v>262</v>
      </c>
      <c r="G5" s="28" t="n">
        <f aca="false">SUM(G6:G8)</f>
        <v>85</v>
      </c>
      <c r="H5" s="28" t="n">
        <f aca="false">SUM(H6:H8)</f>
        <v>0</v>
      </c>
      <c r="I5" s="28" t="n">
        <f aca="false">SUM(I6:I8)</f>
        <v>114</v>
      </c>
    </row>
    <row r="6" customFormat="false" ht="20.1" hidden="false" customHeight="true" outlineLevel="0" collapsed="false">
      <c r="A6" s="30" t="s">
        <v>18</v>
      </c>
      <c r="B6" s="31" t="s">
        <v>19</v>
      </c>
      <c r="C6" s="32" t="n">
        <v>664</v>
      </c>
      <c r="D6" s="33" t="n">
        <v>761</v>
      </c>
      <c r="E6" s="34" t="n">
        <v>462</v>
      </c>
      <c r="F6" s="33" t="n">
        <v>262</v>
      </c>
      <c r="G6" s="33"/>
      <c r="H6" s="35"/>
      <c r="I6" s="35" t="n">
        <v>37</v>
      </c>
    </row>
    <row r="7" customFormat="false" ht="20.1" hidden="false" customHeight="true" outlineLevel="0" collapsed="false">
      <c r="A7" s="36"/>
      <c r="B7" s="37" t="s">
        <v>20</v>
      </c>
      <c r="C7" s="38" t="n">
        <v>145</v>
      </c>
      <c r="D7" s="39" t="n">
        <v>169</v>
      </c>
      <c r="E7" s="39" t="n">
        <v>169</v>
      </c>
      <c r="F7" s="33"/>
      <c r="G7" s="33"/>
      <c r="H7" s="35"/>
      <c r="I7" s="35"/>
    </row>
    <row r="8" customFormat="false" ht="20.1" hidden="false" customHeight="true" outlineLevel="0" collapsed="false">
      <c r="A8" s="40"/>
      <c r="B8" s="41" t="s">
        <v>21</v>
      </c>
      <c r="C8" s="42" t="n">
        <v>525</v>
      </c>
      <c r="D8" s="43" t="n">
        <v>581</v>
      </c>
      <c r="E8" s="34" t="n">
        <v>419</v>
      </c>
      <c r="F8" s="33"/>
      <c r="G8" s="33" t="n">
        <v>85</v>
      </c>
      <c r="H8" s="35"/>
      <c r="I8" s="35" t="n">
        <v>77</v>
      </c>
    </row>
    <row r="9" customFormat="false" ht="20.1" hidden="false" customHeight="true" outlineLevel="0" collapsed="false">
      <c r="A9" s="44" t="s">
        <v>22</v>
      </c>
      <c r="B9" s="45"/>
      <c r="C9" s="46" t="n">
        <f aca="false">SUM(C10:C15)</f>
        <v>6603</v>
      </c>
      <c r="D9" s="47" t="n">
        <f aca="false">SUM(D10:D15)</f>
        <v>8575</v>
      </c>
      <c r="E9" s="48" t="n">
        <f aca="false">SUM(E10:E15)</f>
        <v>3650</v>
      </c>
      <c r="F9" s="47" t="n">
        <f aca="false">SUM(F10:F15)</f>
        <v>2050</v>
      </c>
      <c r="G9" s="47" t="n">
        <f aca="false">SUM(G10:G15)</f>
        <v>459</v>
      </c>
      <c r="H9" s="47" t="n">
        <f aca="false">SUM(H10:H15)</f>
        <v>1195</v>
      </c>
      <c r="I9" s="47" t="n">
        <f aca="false">SUM(I10:I15)</f>
        <v>1221</v>
      </c>
    </row>
    <row r="10" customFormat="false" ht="20.1" hidden="false" customHeight="true" outlineLevel="0" collapsed="false">
      <c r="A10" s="30" t="s">
        <v>18</v>
      </c>
      <c r="B10" s="31" t="s">
        <v>23</v>
      </c>
      <c r="C10" s="32" t="n">
        <v>452</v>
      </c>
      <c r="D10" s="49" t="n">
        <v>551</v>
      </c>
      <c r="E10" s="50" t="n">
        <v>443</v>
      </c>
      <c r="F10" s="33"/>
      <c r="G10" s="33"/>
      <c r="H10" s="35"/>
      <c r="I10" s="35" t="n">
        <v>108</v>
      </c>
    </row>
    <row r="11" customFormat="false" ht="20.1" hidden="false" customHeight="true" outlineLevel="0" collapsed="false">
      <c r="A11" s="36"/>
      <c r="B11" s="37" t="s">
        <v>24</v>
      </c>
      <c r="C11" s="38" t="n">
        <v>250</v>
      </c>
      <c r="D11" s="33" t="n">
        <v>231</v>
      </c>
      <c r="E11" s="34" t="n">
        <v>231</v>
      </c>
      <c r="F11" s="33"/>
      <c r="G11" s="33"/>
      <c r="H11" s="35"/>
      <c r="I11" s="35"/>
    </row>
    <row r="12" customFormat="false" ht="20.1" hidden="false" customHeight="true" outlineLevel="0" collapsed="false">
      <c r="A12" s="36"/>
      <c r="B12" s="37" t="s">
        <v>25</v>
      </c>
      <c r="C12" s="38" t="n">
        <v>165</v>
      </c>
      <c r="D12" s="39" t="n">
        <v>61</v>
      </c>
      <c r="E12" s="39" t="n">
        <v>61</v>
      </c>
      <c r="F12" s="33"/>
      <c r="G12" s="33"/>
      <c r="H12" s="35"/>
      <c r="I12" s="35"/>
    </row>
    <row r="13" customFormat="false" ht="20.1" hidden="false" customHeight="true" outlineLevel="0" collapsed="false">
      <c r="A13" s="36"/>
      <c r="B13" s="37" t="s">
        <v>26</v>
      </c>
      <c r="C13" s="38" t="n">
        <v>74</v>
      </c>
      <c r="D13" s="33" t="n">
        <v>68</v>
      </c>
      <c r="E13" s="51" t="n">
        <v>44</v>
      </c>
      <c r="F13" s="39"/>
      <c r="G13" s="39"/>
      <c r="H13" s="52"/>
      <c r="I13" s="52" t="n">
        <v>24</v>
      </c>
    </row>
    <row r="14" customFormat="false" ht="20.1" hidden="false" customHeight="true" outlineLevel="0" collapsed="false">
      <c r="A14" s="36"/>
      <c r="B14" s="37" t="s">
        <v>27</v>
      </c>
      <c r="C14" s="38" t="n">
        <v>60</v>
      </c>
      <c r="D14" s="39" t="n">
        <v>226</v>
      </c>
      <c r="E14" s="39"/>
      <c r="F14" s="33" t="n">
        <v>124</v>
      </c>
      <c r="G14" s="33"/>
      <c r="H14" s="35"/>
      <c r="I14" s="35" t="n">
        <v>102</v>
      </c>
    </row>
    <row r="15" customFormat="false" ht="20.1" hidden="false" customHeight="true" outlineLevel="0" collapsed="false">
      <c r="A15" s="40"/>
      <c r="B15" s="41" t="s">
        <v>28</v>
      </c>
      <c r="C15" s="42" t="n">
        <v>5602</v>
      </c>
      <c r="D15" s="33" t="n">
        <v>7438</v>
      </c>
      <c r="E15" s="34" t="n">
        <v>2871</v>
      </c>
      <c r="F15" s="53" t="n">
        <v>1926</v>
      </c>
      <c r="G15" s="53" t="n">
        <v>459</v>
      </c>
      <c r="H15" s="54" t="n">
        <v>1195</v>
      </c>
      <c r="I15" s="54" t="n">
        <v>987</v>
      </c>
    </row>
    <row r="16" customFormat="false" ht="20.1" hidden="false" customHeight="true" outlineLevel="0" collapsed="false">
      <c r="A16" s="44" t="s">
        <v>29</v>
      </c>
      <c r="B16" s="45"/>
      <c r="C16" s="46" t="n">
        <f aca="false">SUM(C17:C20)</f>
        <v>12128</v>
      </c>
      <c r="D16" s="47" t="n">
        <f aca="false">SUM(D17:D20)</f>
        <v>12694</v>
      </c>
      <c r="E16" s="48" t="n">
        <f aca="false">SUM(E17:E20)</f>
        <v>5606</v>
      </c>
      <c r="F16" s="47" t="n">
        <f aca="false">SUM(F17:F20)</f>
        <v>0</v>
      </c>
      <c r="G16" s="47" t="n">
        <f aca="false">SUM(G17:G20)</f>
        <v>1226</v>
      </c>
      <c r="H16" s="47" t="n">
        <v>0</v>
      </c>
      <c r="I16" s="47" t="n">
        <f aca="false">SUM(I17:I20)</f>
        <v>5862</v>
      </c>
    </row>
    <row r="17" customFormat="false" ht="20.1" hidden="false" customHeight="true" outlineLevel="0" collapsed="false">
      <c r="A17" s="30" t="s">
        <v>18</v>
      </c>
      <c r="B17" s="31" t="s">
        <v>30</v>
      </c>
      <c r="C17" s="32" t="n">
        <v>8840</v>
      </c>
      <c r="D17" s="33" t="n">
        <v>9176</v>
      </c>
      <c r="E17" s="34" t="n">
        <v>3987</v>
      </c>
      <c r="F17" s="33"/>
      <c r="G17" s="33" t="n">
        <v>908</v>
      </c>
      <c r="H17" s="35"/>
      <c r="I17" s="35" t="n">
        <v>4281</v>
      </c>
    </row>
    <row r="18" customFormat="false" ht="20.1" hidden="false" customHeight="true" outlineLevel="0" collapsed="false">
      <c r="A18" s="36"/>
      <c r="B18" s="37" t="s">
        <v>31</v>
      </c>
      <c r="C18" s="38" t="n">
        <v>173</v>
      </c>
      <c r="D18" s="39" t="n">
        <v>254</v>
      </c>
      <c r="E18" s="34" t="n">
        <v>180</v>
      </c>
      <c r="F18" s="33"/>
      <c r="G18" s="33"/>
      <c r="H18" s="35"/>
      <c r="I18" s="35" t="n">
        <v>74</v>
      </c>
    </row>
    <row r="19" customFormat="false" ht="20.1" hidden="false" customHeight="true" outlineLevel="0" collapsed="false">
      <c r="A19" s="36"/>
      <c r="B19" s="37" t="s">
        <v>32</v>
      </c>
      <c r="C19" s="38" t="n">
        <v>2320</v>
      </c>
      <c r="D19" s="33" t="n">
        <v>2437</v>
      </c>
      <c r="E19" s="34" t="n">
        <v>1079</v>
      </c>
      <c r="F19" s="33"/>
      <c r="G19" s="33" t="n">
        <v>236</v>
      </c>
      <c r="H19" s="35"/>
      <c r="I19" s="35" t="n">
        <v>1122</v>
      </c>
    </row>
    <row r="20" customFormat="false" ht="20.1" hidden="false" customHeight="true" outlineLevel="0" collapsed="false">
      <c r="A20" s="36"/>
      <c r="B20" s="37" t="s">
        <v>33</v>
      </c>
      <c r="C20" s="38" t="n">
        <v>795</v>
      </c>
      <c r="D20" s="39" t="n">
        <v>827</v>
      </c>
      <c r="E20" s="34" t="n">
        <v>360</v>
      </c>
      <c r="F20" s="33"/>
      <c r="G20" s="33" t="n">
        <v>82</v>
      </c>
      <c r="H20" s="35"/>
      <c r="I20" s="35" t="n">
        <v>385</v>
      </c>
    </row>
    <row r="21" customFormat="false" ht="20.1" hidden="false" customHeight="true" outlineLevel="0" collapsed="false">
      <c r="A21" s="44" t="s">
        <v>34</v>
      </c>
      <c r="B21" s="45"/>
      <c r="C21" s="46" t="n">
        <v>35</v>
      </c>
      <c r="D21" s="47" t="n">
        <v>68</v>
      </c>
      <c r="E21" s="55" t="n">
        <v>42</v>
      </c>
      <c r="F21" s="56"/>
      <c r="G21" s="56"/>
      <c r="H21" s="57"/>
      <c r="I21" s="57" t="n">
        <v>26</v>
      </c>
    </row>
    <row r="22" customFormat="false" ht="20.1" hidden="false" customHeight="true" outlineLevel="0" collapsed="false">
      <c r="A22" s="44" t="s">
        <v>35</v>
      </c>
      <c r="B22" s="58"/>
      <c r="C22" s="46" t="n">
        <f aca="false">SUM(C23:C25)</f>
        <v>378</v>
      </c>
      <c r="D22" s="47" t="n">
        <f aca="false">SUM(D23:D25)</f>
        <v>383</v>
      </c>
      <c r="E22" s="59" t="n">
        <f aca="false">SUM(E23:E25)</f>
        <v>383</v>
      </c>
      <c r="F22" s="47" t="n">
        <f aca="false">SUM(F23:F25)</f>
        <v>0</v>
      </c>
      <c r="G22" s="47" t="n">
        <f aca="false">SUM(G23:G25)</f>
        <v>0</v>
      </c>
      <c r="H22" s="60" t="n">
        <f aca="false">SUM(H23:H25)</f>
        <v>0</v>
      </c>
      <c r="I22" s="60" t="n">
        <f aca="false">SUM(I23:I25)</f>
        <v>0</v>
      </c>
    </row>
    <row r="23" customFormat="false" ht="20.1" hidden="false" customHeight="true" outlineLevel="0" collapsed="false">
      <c r="A23" s="30" t="s">
        <v>18</v>
      </c>
      <c r="B23" s="41" t="s">
        <v>36</v>
      </c>
      <c r="C23" s="32" t="n">
        <v>35</v>
      </c>
      <c r="D23" s="61" t="n">
        <v>40</v>
      </c>
      <c r="E23" s="62" t="n">
        <v>40</v>
      </c>
      <c r="F23" s="33"/>
      <c r="G23" s="33"/>
      <c r="H23" s="35"/>
      <c r="I23" s="35"/>
    </row>
    <row r="24" customFormat="false" ht="20.1" hidden="false" customHeight="true" outlineLevel="0" collapsed="false">
      <c r="A24" s="40"/>
      <c r="B24" s="41" t="s">
        <v>37</v>
      </c>
      <c r="C24" s="42"/>
      <c r="D24" s="63"/>
      <c r="E24" s="64"/>
      <c r="F24" s="33"/>
      <c r="G24" s="33"/>
      <c r="H24" s="35"/>
      <c r="I24" s="33"/>
    </row>
    <row r="25" customFormat="false" ht="20.1" hidden="false" customHeight="true" outlineLevel="0" collapsed="false">
      <c r="A25" s="40"/>
      <c r="B25" s="41" t="s">
        <v>38</v>
      </c>
      <c r="C25" s="42" t="n">
        <v>343</v>
      </c>
      <c r="D25" s="65" t="n">
        <v>343</v>
      </c>
      <c r="E25" s="65" t="n">
        <v>343</v>
      </c>
      <c r="F25" s="33"/>
      <c r="G25" s="33"/>
      <c r="H25" s="35"/>
      <c r="I25" s="35"/>
    </row>
    <row r="26" customFormat="false" ht="20.1" hidden="false" customHeight="true" outlineLevel="0" collapsed="false">
      <c r="A26" s="66" t="s">
        <v>39</v>
      </c>
      <c r="B26" s="67"/>
      <c r="C26" s="21" t="n">
        <f aca="false">SUM(C27+C31+C32+C34+C35+C36+C37)</f>
        <v>20478</v>
      </c>
      <c r="D26" s="22" t="n">
        <f aca="false">SUM(D27+D31+D32+D34+D35+D36+D37)</f>
        <v>23231</v>
      </c>
      <c r="E26" s="68" t="n">
        <f aca="false">SUM(E27+E31+E32+E34+E35+E36)</f>
        <v>10731</v>
      </c>
      <c r="F26" s="21" t="n">
        <f aca="false">SUM(F27+F31+F32+F34+F35+F36)</f>
        <v>2312</v>
      </c>
      <c r="G26" s="21" t="n">
        <f aca="false">SUM(G27+G31+G32+G34+G35+G36)</f>
        <v>1770</v>
      </c>
      <c r="H26" s="21" t="n">
        <f aca="false">SUM(H27+H31+H32+H34+H35+H36+H37)</f>
        <v>1195</v>
      </c>
      <c r="I26" s="69" t="n">
        <f aca="false">SUM(I27+I31)</f>
        <v>7223</v>
      </c>
    </row>
    <row r="27" customFormat="false" ht="20.1" hidden="false" customHeight="true" outlineLevel="0" collapsed="false">
      <c r="A27" s="66" t="s">
        <v>40</v>
      </c>
      <c r="B27" s="67"/>
      <c r="C27" s="21" t="n">
        <f aca="false">SUM(C28+C29+C30)</f>
        <v>5408</v>
      </c>
      <c r="D27" s="22" t="n">
        <f aca="false">SUM(D28+D29+D30)</f>
        <v>7173</v>
      </c>
      <c r="E27" s="64"/>
      <c r="F27" s="33"/>
      <c r="G27" s="33"/>
      <c r="H27" s="70"/>
      <c r="I27" s="69" t="n">
        <f aca="false">SUM(I28+I29+I30)</f>
        <v>7173</v>
      </c>
    </row>
    <row r="28" customFormat="false" ht="20.1" hidden="false" customHeight="true" outlineLevel="0" collapsed="false">
      <c r="A28" s="71" t="s">
        <v>41</v>
      </c>
      <c r="B28" s="72"/>
      <c r="C28" s="73" t="n">
        <v>4435</v>
      </c>
      <c r="D28" s="61" t="n">
        <v>4847</v>
      </c>
      <c r="E28" s="33"/>
      <c r="F28" s="33"/>
      <c r="G28" s="33"/>
      <c r="H28" s="33"/>
      <c r="I28" s="74" t="n">
        <v>4847</v>
      </c>
    </row>
    <row r="29" customFormat="false" ht="20.1" hidden="false" customHeight="true" outlineLevel="0" collapsed="false">
      <c r="A29" s="40" t="s">
        <v>42</v>
      </c>
      <c r="B29" s="41"/>
      <c r="C29" s="42" t="n">
        <v>745</v>
      </c>
      <c r="D29" s="39" t="n">
        <v>2076</v>
      </c>
      <c r="E29" s="33"/>
      <c r="F29" s="33"/>
      <c r="G29" s="33"/>
      <c r="H29" s="70"/>
      <c r="I29" s="39" t="n">
        <v>2076</v>
      </c>
    </row>
    <row r="30" customFormat="false" ht="20.1" hidden="false" customHeight="true" outlineLevel="0" collapsed="false">
      <c r="A30" s="40" t="s">
        <v>43</v>
      </c>
      <c r="B30" s="41"/>
      <c r="C30" s="42" t="n">
        <v>228</v>
      </c>
      <c r="D30" s="33" t="n">
        <v>250</v>
      </c>
      <c r="E30" s="33"/>
      <c r="F30" s="33"/>
      <c r="G30" s="33"/>
      <c r="H30" s="70"/>
      <c r="I30" s="65" t="n">
        <v>250</v>
      </c>
    </row>
    <row r="31" customFormat="false" ht="20.1" hidden="false" customHeight="true" outlineLevel="0" collapsed="false">
      <c r="A31" s="75" t="s">
        <v>44</v>
      </c>
      <c r="B31" s="76"/>
      <c r="C31" s="77"/>
      <c r="D31" s="78" t="n">
        <v>50</v>
      </c>
      <c r="E31" s="33"/>
      <c r="F31" s="33"/>
      <c r="G31" s="33"/>
      <c r="H31" s="33"/>
      <c r="I31" s="22" t="n">
        <v>50</v>
      </c>
    </row>
    <row r="32" customFormat="false" ht="20.1" hidden="false" customHeight="true" outlineLevel="0" collapsed="false">
      <c r="A32" s="75" t="s">
        <v>45</v>
      </c>
      <c r="B32" s="79"/>
      <c r="C32" s="80" t="n">
        <v>11400</v>
      </c>
      <c r="D32" s="78" t="n">
        <v>10731</v>
      </c>
      <c r="E32" s="78" t="n">
        <v>10731</v>
      </c>
      <c r="F32" s="33"/>
      <c r="G32" s="33"/>
      <c r="H32" s="70"/>
      <c r="I32" s="70"/>
    </row>
    <row r="33" customFormat="false" ht="20.1" hidden="false" customHeight="true" outlineLevel="0" collapsed="false">
      <c r="A33" s="81" t="s">
        <v>46</v>
      </c>
      <c r="B33" s="82"/>
      <c r="C33" s="83"/>
      <c r="D33" s="84" t="n">
        <v>669</v>
      </c>
      <c r="E33" s="33"/>
      <c r="F33" s="33"/>
      <c r="G33" s="33"/>
      <c r="H33" s="70"/>
      <c r="I33" s="70"/>
    </row>
    <row r="34" customFormat="false" ht="20.1" hidden="false" customHeight="true" outlineLevel="0" collapsed="false">
      <c r="A34" s="66" t="s">
        <v>47</v>
      </c>
      <c r="B34" s="67"/>
      <c r="C34" s="21" t="n">
        <v>1770</v>
      </c>
      <c r="D34" s="22" t="n">
        <v>1770</v>
      </c>
      <c r="E34" s="74"/>
      <c r="F34" s="33"/>
      <c r="G34" s="22" t="n">
        <v>1770</v>
      </c>
      <c r="H34" s="33"/>
      <c r="I34" s="85"/>
    </row>
    <row r="35" customFormat="false" ht="20.1" hidden="false" customHeight="true" outlineLevel="0" collapsed="false">
      <c r="A35" s="66" t="s">
        <v>48</v>
      </c>
      <c r="B35" s="67"/>
      <c r="C35" s="21"/>
      <c r="D35" s="22" t="n">
        <v>812</v>
      </c>
      <c r="E35" s="33"/>
      <c r="F35" s="22" t="n">
        <v>812</v>
      </c>
      <c r="G35" s="85"/>
      <c r="H35" s="85"/>
      <c r="I35" s="33"/>
    </row>
    <row r="36" customFormat="false" ht="20.1" hidden="false" customHeight="true" outlineLevel="0" collapsed="false">
      <c r="A36" s="66" t="s">
        <v>49</v>
      </c>
      <c r="B36" s="67"/>
      <c r="C36" s="21" t="n">
        <v>900</v>
      </c>
      <c r="D36" s="22" t="n">
        <v>1500</v>
      </c>
      <c r="E36" s="33"/>
      <c r="F36" s="22" t="n">
        <v>1500</v>
      </c>
      <c r="G36" s="85"/>
      <c r="H36" s="74"/>
      <c r="I36" s="85"/>
    </row>
    <row r="37" customFormat="false" ht="20.1" hidden="false" customHeight="true" outlineLevel="0" collapsed="false">
      <c r="A37" s="66" t="s">
        <v>50</v>
      </c>
      <c r="B37" s="67"/>
      <c r="C37" s="21" t="n">
        <v>1000</v>
      </c>
      <c r="D37" s="22" t="n">
        <v>1195</v>
      </c>
      <c r="E37" s="33"/>
      <c r="F37" s="86"/>
      <c r="G37" s="86"/>
      <c r="H37" s="22" t="n">
        <v>1195</v>
      </c>
      <c r="I37" s="33"/>
    </row>
    <row r="38" customFormat="false" ht="20.1" hidden="false" customHeight="true" outlineLevel="0" collapsed="false">
      <c r="A38" s="87" t="s">
        <v>51</v>
      </c>
      <c r="B38" s="88"/>
      <c r="C38" s="89" t="n">
        <f aca="false">SUM(C26-C4)</f>
        <v>0</v>
      </c>
      <c r="D38" s="90" t="n">
        <f aca="false">SUM(D26-D4)</f>
        <v>0</v>
      </c>
      <c r="E38" s="33"/>
      <c r="F38" s="33"/>
      <c r="G38" s="33"/>
      <c r="H38" s="70"/>
      <c r="I38" s="70"/>
    </row>
    <row r="39" customFormat="false" ht="20.1" hidden="false" customHeight="true" outlineLevel="0" collapsed="false">
      <c r="A39" s="91" t="s">
        <v>52</v>
      </c>
      <c r="B39" s="92"/>
      <c r="C39" s="93" t="n">
        <v>445</v>
      </c>
      <c r="D39" s="94" t="n">
        <v>445</v>
      </c>
      <c r="E39" s="86"/>
      <c r="F39" s="86"/>
      <c r="G39" s="86"/>
      <c r="H39" s="95"/>
      <c r="I39" s="95"/>
    </row>
    <row r="40" customFormat="false" ht="20.1" hidden="false" customHeight="true" outlineLevel="0" collapsed="false">
      <c r="A40" s="96" t="s">
        <v>53</v>
      </c>
      <c r="B40" s="0" t="s">
        <v>54</v>
      </c>
      <c r="C40" s="97" t="n">
        <v>39111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07-02-08T12:14:18Z</cp:lastPrinted>
  <dcterms:modified xsi:type="dcterms:W3CDTF">2007-02-08T1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3192338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/>
  </property>
  <property fmtid="{D5CDD505-2E9C-101B-9397-08002B2CF9AE}" pid="6" name="_PreviousAdHocReviewCycleID">
    <vt:r8>-956781996</vt:r8>
  </property>
</Properties>
</file>