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Vyúčtování F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ýkonové ukazatele Dejvického divadla, o.p.s. za období od 1. 7. do 31. 12. 2004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Plnění  plánu hlavní činnosti na  období od 1.7. do 31.12.2004 a použití poskytnutých finančních prostředků a tržeb hlavní činosti Dejvického divadla, o.p.s.</t>
  </si>
  <si>
    <t xml:space="preserve">tab.č.3</t>
  </si>
  <si>
    <t xml:space="preserve">Organizace:</t>
  </si>
  <si>
    <t xml:space="preserve">plán   </t>
  </si>
  <si>
    <t xml:space="preserve">  skutečnost </t>
  </si>
  <si>
    <t xml:space="preserve">použití příspěvku</t>
  </si>
  <si>
    <t xml:space="preserve">použití dotace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hlavní činnost</t>
  </si>
  <si>
    <t xml:space="preserve">MČ Praha 6</t>
  </si>
  <si>
    <t xml:space="preserve">MKČR ze SR</t>
  </si>
  <si>
    <t xml:space="preserve">tržeb DD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nájemné u nebytových prostor</t>
  </si>
  <si>
    <t xml:space="preserve">služby spojené s nájemným</t>
  </si>
  <si>
    <t xml:space="preserve">právní a ek.služby, audit,správa sítě PC</t>
  </si>
  <si>
    <t xml:space="preserve">opravy a udržování</t>
  </si>
  <si>
    <t xml:space="preserve">cestovné</t>
  </si>
  <si>
    <t xml:space="preserve">ostatní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ostatní soc. náklady- civilní služba</t>
  </si>
  <si>
    <t xml:space="preserve">Daně a poplatky</t>
  </si>
  <si>
    <t xml:space="preserve">Ostatní výdaje</t>
  </si>
  <si>
    <t xml:space="preserve">pojištění (Ford Tranzit+při zájezd.vyst.) </t>
  </si>
  <si>
    <t xml:space="preserve">platba za nezaměstnávání osob se ZPS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</t>
  </si>
  <si>
    <t xml:space="preserve">Příspěvek Městské části Praha 6</t>
  </si>
  <si>
    <t xml:space="preserve">Dotace MK ČR ze SR </t>
  </si>
  <si>
    <t xml:space="preserve">Hospodářský  výsledek</t>
  </si>
  <si>
    <t xml:space="preserve">Rezervní fond organizace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2.85"/>
  </cols>
  <sheetData>
    <row r="1" customFormat="false" ht="36" hidden="false" customHeight="true" outlineLevel="0" collapsed="false">
      <c r="A1" s="18" t="s">
        <v>17</v>
      </c>
      <c r="B1" s="18"/>
      <c r="C1" s="18"/>
      <c r="D1" s="18"/>
      <c r="E1" s="18"/>
      <c r="F1" s="18"/>
      <c r="G1" s="19" t="s">
        <v>18</v>
      </c>
    </row>
    <row r="2" customFormat="false" ht="20.1" hidden="false" customHeight="true" outlineLevel="0" collapsed="false">
      <c r="A2" s="20" t="s">
        <v>19</v>
      </c>
      <c r="B2" s="21"/>
      <c r="C2" s="22" t="s">
        <v>20</v>
      </c>
      <c r="D2" s="23" t="s">
        <v>21</v>
      </c>
      <c r="E2" s="24" t="s">
        <v>22</v>
      </c>
      <c r="F2" s="25" t="s">
        <v>23</v>
      </c>
      <c r="G2" s="26" t="s">
        <v>24</v>
      </c>
    </row>
    <row r="3" customFormat="false" ht="20.1" hidden="false" customHeight="true" outlineLevel="0" collapsed="false">
      <c r="A3" s="27" t="s">
        <v>25</v>
      </c>
      <c r="B3" s="28"/>
      <c r="C3" s="29" t="s">
        <v>26</v>
      </c>
      <c r="D3" s="30" t="s">
        <v>26</v>
      </c>
      <c r="E3" s="31" t="s">
        <v>27</v>
      </c>
      <c r="F3" s="32" t="s">
        <v>28</v>
      </c>
      <c r="G3" s="33" t="s">
        <v>29</v>
      </c>
    </row>
    <row r="4" customFormat="false" ht="20.1" hidden="false" customHeight="true" outlineLevel="0" collapsed="false">
      <c r="A4" s="34" t="s">
        <v>30</v>
      </c>
      <c r="B4" s="35"/>
      <c r="C4" s="36" t="n">
        <f aca="false">SUM(C5+C9+C17+C23+C24)</f>
        <v>9603</v>
      </c>
      <c r="D4" s="37" t="n">
        <f aca="false">SUM(D5+D9+D17+D23+D24)</f>
        <v>10163</v>
      </c>
      <c r="E4" s="35" t="n">
        <f aca="false">SUM(E5+E9+E17+E23+E24)</f>
        <v>6210</v>
      </c>
      <c r="F4" s="38" t="n">
        <f aca="false">SUM(F5+F9+F17+F23+F24)</f>
        <v>1209</v>
      </c>
      <c r="G4" s="37" t="n">
        <f aca="false">SUM(G5+G9+G17+G23+G24)</f>
        <v>2744</v>
      </c>
    </row>
    <row r="5" customFormat="false" ht="20.1" hidden="false" customHeight="true" outlineLevel="0" collapsed="false">
      <c r="A5" s="39" t="s">
        <v>31</v>
      </c>
      <c r="B5" s="40"/>
      <c r="C5" s="41" t="n">
        <f aca="false">SUM(C6:C8)</f>
        <v>628</v>
      </c>
      <c r="D5" s="42" t="n">
        <f aca="false">SUM(D6:D8)</f>
        <v>617</v>
      </c>
      <c r="E5" s="43" t="n">
        <f aca="false">SUM(E6:E8)</f>
        <v>535</v>
      </c>
      <c r="F5" s="44" t="n">
        <f aca="false">SUM(F6:F8)</f>
        <v>82</v>
      </c>
      <c r="G5" s="44" t="n">
        <f aca="false">SUM(G6:G8)</f>
        <v>0</v>
      </c>
    </row>
    <row r="6" customFormat="false" ht="20.1" hidden="false" customHeight="true" outlineLevel="0" collapsed="false">
      <c r="A6" s="45" t="s">
        <v>5</v>
      </c>
      <c r="B6" s="46" t="s">
        <v>32</v>
      </c>
      <c r="C6" s="47" t="n">
        <v>360</v>
      </c>
      <c r="D6" s="48" t="n">
        <v>287</v>
      </c>
      <c r="E6" s="0" t="n">
        <v>205</v>
      </c>
      <c r="F6" s="49" t="n">
        <v>82</v>
      </c>
      <c r="G6" s="50"/>
    </row>
    <row r="7" customFormat="false" ht="20.1" hidden="false" customHeight="true" outlineLevel="0" collapsed="false">
      <c r="A7" s="51"/>
      <c r="B7" s="52" t="s">
        <v>33</v>
      </c>
      <c r="C7" s="53" t="n">
        <v>30</v>
      </c>
      <c r="D7" s="54" t="n">
        <v>97</v>
      </c>
      <c r="E7" s="0" t="n">
        <v>97</v>
      </c>
      <c r="F7" s="49"/>
      <c r="G7" s="50"/>
    </row>
    <row r="8" customFormat="false" ht="20.1" hidden="false" customHeight="true" outlineLevel="0" collapsed="false">
      <c r="A8" s="55"/>
      <c r="B8" s="56" t="s">
        <v>34</v>
      </c>
      <c r="C8" s="57" t="n">
        <v>238</v>
      </c>
      <c r="D8" s="58" t="n">
        <v>233</v>
      </c>
      <c r="E8" s="0" t="n">
        <v>233</v>
      </c>
      <c r="F8" s="49"/>
      <c r="G8" s="50"/>
    </row>
    <row r="9" customFormat="false" ht="20.1" hidden="false" customHeight="true" outlineLevel="0" collapsed="false">
      <c r="A9" s="59" t="s">
        <v>35</v>
      </c>
      <c r="B9" s="60"/>
      <c r="C9" s="61" t="n">
        <f aca="false">SUM(C10:C16)</f>
        <v>2503</v>
      </c>
      <c r="D9" s="62" t="n">
        <f aca="false">SUM(D10:D16)</f>
        <v>2816</v>
      </c>
      <c r="E9" s="59" t="n">
        <f aca="false">SUM(E10:E16)</f>
        <v>1690</v>
      </c>
      <c r="F9" s="63" t="n">
        <f aca="false">SUM(F10:F16)</f>
        <v>1126</v>
      </c>
      <c r="G9" s="63" t="n">
        <f aca="false">SUM(G10:G16)</f>
        <v>0</v>
      </c>
    </row>
    <row r="10" customFormat="false" ht="20.1" hidden="false" customHeight="true" outlineLevel="0" collapsed="false">
      <c r="A10" s="45" t="s">
        <v>5</v>
      </c>
      <c r="B10" s="46" t="s">
        <v>36</v>
      </c>
      <c r="C10" s="47" t="n">
        <v>220</v>
      </c>
      <c r="D10" s="48" t="n">
        <v>225</v>
      </c>
      <c r="E10" s="0" t="n">
        <v>225</v>
      </c>
      <c r="F10" s="49"/>
      <c r="G10" s="50"/>
    </row>
    <row r="11" customFormat="false" ht="20.1" hidden="false" customHeight="true" outlineLevel="0" collapsed="false">
      <c r="A11" s="45"/>
      <c r="B11" s="46" t="s">
        <v>37</v>
      </c>
      <c r="C11" s="47"/>
      <c r="D11" s="54" t="n">
        <v>2</v>
      </c>
      <c r="E11" s="64" t="n">
        <v>2</v>
      </c>
      <c r="F11" s="49"/>
      <c r="G11" s="50"/>
    </row>
    <row r="12" customFormat="false" ht="20.1" hidden="false" customHeight="true" outlineLevel="0" collapsed="false">
      <c r="A12" s="51"/>
      <c r="B12" s="52" t="s">
        <v>38</v>
      </c>
      <c r="C12" s="53" t="n">
        <v>105</v>
      </c>
      <c r="D12" s="48" t="n">
        <v>115</v>
      </c>
      <c r="E12" s="0" t="n">
        <v>115</v>
      </c>
      <c r="F12" s="49"/>
      <c r="G12" s="50"/>
    </row>
    <row r="13" customFormat="false" ht="20.1" hidden="false" customHeight="true" outlineLevel="0" collapsed="false">
      <c r="A13" s="51"/>
      <c r="B13" s="52" t="s">
        <v>39</v>
      </c>
      <c r="C13" s="53" t="n">
        <v>90</v>
      </c>
      <c r="D13" s="54" t="n">
        <v>164</v>
      </c>
      <c r="E13" s="0" t="n">
        <v>164</v>
      </c>
      <c r="F13" s="49"/>
      <c r="G13" s="50"/>
    </row>
    <row r="14" customFormat="false" ht="20.1" hidden="false" customHeight="true" outlineLevel="0" collapsed="false">
      <c r="A14" s="51"/>
      <c r="B14" s="52" t="s">
        <v>40</v>
      </c>
      <c r="C14" s="53" t="n">
        <v>38</v>
      </c>
      <c r="D14" s="48" t="n">
        <v>14</v>
      </c>
      <c r="E14" s="0" t="n">
        <v>14</v>
      </c>
      <c r="F14" s="49"/>
      <c r="G14" s="50"/>
    </row>
    <row r="15" customFormat="false" ht="20.1" hidden="false" customHeight="true" outlineLevel="0" collapsed="false">
      <c r="A15" s="51"/>
      <c r="B15" s="52" t="s">
        <v>41</v>
      </c>
      <c r="C15" s="53" t="n">
        <v>115</v>
      </c>
      <c r="D15" s="54" t="n">
        <v>33</v>
      </c>
      <c r="E15" s="0" t="n">
        <v>27</v>
      </c>
      <c r="F15" s="49" t="n">
        <v>6</v>
      </c>
      <c r="G15" s="50"/>
    </row>
    <row r="16" customFormat="false" ht="20.1" hidden="false" customHeight="true" outlineLevel="0" collapsed="false">
      <c r="A16" s="55"/>
      <c r="B16" s="56" t="s">
        <v>42</v>
      </c>
      <c r="C16" s="57" t="n">
        <v>1935</v>
      </c>
      <c r="D16" s="48" t="n">
        <v>2263</v>
      </c>
      <c r="E16" s="0" t="n">
        <v>1143</v>
      </c>
      <c r="F16" s="49" t="n">
        <v>1120</v>
      </c>
      <c r="G16" s="50"/>
    </row>
    <row r="17" customFormat="false" ht="20.1" hidden="false" customHeight="true" outlineLevel="0" collapsed="false">
      <c r="A17" s="59" t="s">
        <v>43</v>
      </c>
      <c r="B17" s="60"/>
      <c r="C17" s="65" t="n">
        <f aca="false">SUM(C18:C22)</f>
        <v>6275</v>
      </c>
      <c r="D17" s="66" t="n">
        <f aca="false">SUM(D18:D22)</f>
        <v>6543</v>
      </c>
      <c r="E17" s="59" t="n">
        <f aca="false">SUM(E18:E22)</f>
        <v>3799</v>
      </c>
      <c r="F17" s="63" t="n">
        <f aca="false">SUM(F18:F21)</f>
        <v>0</v>
      </c>
      <c r="G17" s="63" t="n">
        <f aca="false">SUM(G18:G21)</f>
        <v>2744</v>
      </c>
    </row>
    <row r="18" customFormat="false" ht="20.1" hidden="false" customHeight="true" outlineLevel="0" collapsed="false">
      <c r="A18" s="45" t="s">
        <v>5</v>
      </c>
      <c r="B18" s="46" t="s">
        <v>44</v>
      </c>
      <c r="C18" s="47" t="n">
        <v>4530</v>
      </c>
      <c r="D18" s="48" t="n">
        <v>4747</v>
      </c>
      <c r="E18" s="0" t="n">
        <v>2720</v>
      </c>
      <c r="F18" s="49"/>
      <c r="G18" s="50" t="n">
        <v>2027</v>
      </c>
    </row>
    <row r="19" customFormat="false" ht="20.1" hidden="false" customHeight="true" outlineLevel="0" collapsed="false">
      <c r="A19" s="51"/>
      <c r="B19" s="52" t="s">
        <v>45</v>
      </c>
      <c r="C19" s="53" t="n">
        <v>60</v>
      </c>
      <c r="D19" s="54" t="n">
        <v>52</v>
      </c>
      <c r="E19" s="0" t="n">
        <v>52</v>
      </c>
      <c r="F19" s="49"/>
      <c r="G19" s="50"/>
    </row>
    <row r="20" customFormat="false" ht="20.1" hidden="false" customHeight="true" outlineLevel="0" collapsed="false">
      <c r="A20" s="51"/>
      <c r="B20" s="52" t="s">
        <v>46</v>
      </c>
      <c r="C20" s="53" t="n">
        <v>1190</v>
      </c>
      <c r="D20" s="48" t="n">
        <v>1261</v>
      </c>
      <c r="E20" s="0" t="n">
        <v>724</v>
      </c>
      <c r="F20" s="49"/>
      <c r="G20" s="50" t="n">
        <v>537</v>
      </c>
    </row>
    <row r="21" customFormat="false" ht="20.1" hidden="false" customHeight="true" outlineLevel="0" collapsed="false">
      <c r="A21" s="51"/>
      <c r="B21" s="52" t="s">
        <v>47</v>
      </c>
      <c r="C21" s="53" t="n">
        <v>408</v>
      </c>
      <c r="D21" s="54" t="n">
        <v>425</v>
      </c>
      <c r="E21" s="0" t="n">
        <v>245</v>
      </c>
      <c r="F21" s="49"/>
      <c r="G21" s="50" t="n">
        <v>180</v>
      </c>
    </row>
    <row r="22" customFormat="false" ht="20.1" hidden="false" customHeight="true" outlineLevel="0" collapsed="false">
      <c r="A22" s="55"/>
      <c r="B22" s="56" t="s">
        <v>48</v>
      </c>
      <c r="C22" s="57" t="n">
        <v>87</v>
      </c>
      <c r="D22" s="48" t="n">
        <v>58</v>
      </c>
      <c r="E22" s="67" t="n">
        <v>58</v>
      </c>
      <c r="F22" s="49"/>
      <c r="G22" s="50"/>
    </row>
    <row r="23" customFormat="false" ht="20.1" hidden="false" customHeight="true" outlineLevel="0" collapsed="false">
      <c r="A23" s="59" t="s">
        <v>49</v>
      </c>
      <c r="B23" s="60"/>
      <c r="C23" s="61" t="n">
        <v>42</v>
      </c>
      <c r="D23" s="62" t="n">
        <v>17</v>
      </c>
      <c r="E23" s="68" t="n">
        <v>17</v>
      </c>
      <c r="F23" s="69"/>
      <c r="G23" s="70"/>
    </row>
    <row r="24" customFormat="false" ht="20.1" hidden="false" customHeight="true" outlineLevel="0" collapsed="false">
      <c r="A24" s="59" t="s">
        <v>50</v>
      </c>
      <c r="B24" s="71"/>
      <c r="C24" s="61" t="n">
        <f aca="false">SUM(C25:C27)</f>
        <v>155</v>
      </c>
      <c r="D24" s="62" t="n">
        <f aca="false">SUM(D25:D27)</f>
        <v>170</v>
      </c>
      <c r="E24" s="72" t="n">
        <f aca="false">SUM(E25:E27)</f>
        <v>169</v>
      </c>
      <c r="F24" s="63" t="n">
        <f aca="false">SUM(F25:F27)</f>
        <v>1</v>
      </c>
      <c r="G24" s="62" t="n">
        <f aca="false">SUM(G25:G27)</f>
        <v>0</v>
      </c>
    </row>
    <row r="25" customFormat="false" ht="20.1" hidden="false" customHeight="true" outlineLevel="0" collapsed="false">
      <c r="A25" s="45" t="s">
        <v>5</v>
      </c>
      <c r="B25" s="56" t="s">
        <v>51</v>
      </c>
      <c r="C25" s="47" t="n">
        <v>15</v>
      </c>
      <c r="D25" s="73" t="n">
        <v>1</v>
      </c>
      <c r="F25" s="49" t="n">
        <v>1</v>
      </c>
      <c r="G25" s="50"/>
    </row>
    <row r="26" customFormat="false" ht="20.1" hidden="false" customHeight="true" outlineLevel="0" collapsed="false">
      <c r="A26" s="55"/>
      <c r="B26" s="56" t="s">
        <v>52</v>
      </c>
      <c r="C26" s="57"/>
      <c r="D26" s="74" t="n">
        <v>26</v>
      </c>
      <c r="E26" s="64" t="n">
        <v>26</v>
      </c>
      <c r="F26" s="49"/>
      <c r="G26" s="50"/>
    </row>
    <row r="27" customFormat="false" ht="20.1" hidden="false" customHeight="true" outlineLevel="0" collapsed="false">
      <c r="A27" s="55"/>
      <c r="B27" s="56" t="s">
        <v>53</v>
      </c>
      <c r="C27" s="57" t="n">
        <v>140</v>
      </c>
      <c r="D27" s="75" t="n">
        <v>143</v>
      </c>
      <c r="E27" s="0" t="n">
        <v>143</v>
      </c>
      <c r="F27" s="49"/>
      <c r="G27" s="50"/>
    </row>
    <row r="28" customFormat="false" ht="20.1" hidden="false" customHeight="true" outlineLevel="0" collapsed="false">
      <c r="A28" s="76" t="s">
        <v>54</v>
      </c>
      <c r="B28" s="77"/>
      <c r="C28" s="36" t="n">
        <f aca="false">SUM(C29+C34+C35)</f>
        <v>9460</v>
      </c>
      <c r="D28" s="35" t="n">
        <f aca="false">SUM(D29+D34+D33+D35)</f>
        <v>10163</v>
      </c>
      <c r="E28" s="78"/>
      <c r="F28" s="79"/>
      <c r="G28" s="80"/>
    </row>
    <row r="29" customFormat="false" ht="20.1" hidden="false" customHeight="true" outlineLevel="0" collapsed="false">
      <c r="A29" s="76" t="s">
        <v>55</v>
      </c>
      <c r="B29" s="77"/>
      <c r="C29" s="36" t="n">
        <f aca="false">SUM(C30+C31+C32+C33)</f>
        <v>2280</v>
      </c>
      <c r="D29" s="37" t="n">
        <f aca="false">SUM(D30+D31+D32)</f>
        <v>2743</v>
      </c>
      <c r="E29" s="67"/>
      <c r="F29" s="49"/>
      <c r="G29" s="81" t="n">
        <v>2743</v>
      </c>
    </row>
    <row r="30" customFormat="false" ht="20.1" hidden="false" customHeight="true" outlineLevel="0" collapsed="false">
      <c r="A30" s="64" t="s">
        <v>56</v>
      </c>
      <c r="B30" s="67"/>
      <c r="C30" s="82" t="n">
        <v>1690</v>
      </c>
      <c r="D30" s="83" t="n">
        <v>2085</v>
      </c>
      <c r="E30" s="82"/>
      <c r="F30" s="49"/>
      <c r="G30" s="79"/>
    </row>
    <row r="31" customFormat="false" ht="20.1" hidden="false" customHeight="true" outlineLevel="0" collapsed="false">
      <c r="A31" s="55" t="s">
        <v>57</v>
      </c>
      <c r="B31" s="56"/>
      <c r="C31" s="57" t="n">
        <v>500</v>
      </c>
      <c r="D31" s="84" t="n">
        <v>572</v>
      </c>
      <c r="E31" s="82"/>
      <c r="F31" s="49"/>
      <c r="G31" s="81"/>
    </row>
    <row r="32" customFormat="false" ht="20.1" hidden="false" customHeight="true" outlineLevel="0" collapsed="false">
      <c r="A32" s="55" t="s">
        <v>58</v>
      </c>
      <c r="B32" s="56"/>
      <c r="C32" s="57" t="n">
        <v>90</v>
      </c>
      <c r="D32" s="85" t="n">
        <v>86</v>
      </c>
      <c r="E32" s="82"/>
      <c r="F32" s="49"/>
      <c r="G32" s="81"/>
    </row>
    <row r="33" customFormat="false" ht="20.1" hidden="false" customHeight="true" outlineLevel="0" collapsed="false">
      <c r="A33" s="86" t="s">
        <v>59</v>
      </c>
      <c r="B33" s="87"/>
      <c r="C33" s="88"/>
      <c r="D33" s="89" t="n">
        <v>1</v>
      </c>
      <c r="E33" s="82"/>
      <c r="F33" s="49"/>
      <c r="G33" s="79" t="n">
        <v>1</v>
      </c>
    </row>
    <row r="34" customFormat="false" ht="20.1" hidden="false" customHeight="true" outlineLevel="0" collapsed="false">
      <c r="A34" s="86" t="s">
        <v>60</v>
      </c>
      <c r="B34" s="90"/>
      <c r="C34" s="91" t="n">
        <v>6210</v>
      </c>
      <c r="D34" s="92" t="n">
        <v>6210</v>
      </c>
      <c r="E34" s="88" t="n">
        <v>6210</v>
      </c>
      <c r="F34" s="49"/>
      <c r="G34" s="81"/>
    </row>
    <row r="35" customFormat="false" ht="20.1" hidden="false" customHeight="true" outlineLevel="0" collapsed="false">
      <c r="A35" s="76" t="s">
        <v>61</v>
      </c>
      <c r="B35" s="77"/>
      <c r="C35" s="36" t="n">
        <v>970</v>
      </c>
      <c r="D35" s="35" t="n">
        <v>1209</v>
      </c>
      <c r="E35" s="78"/>
      <c r="F35" s="79" t="n">
        <v>1209</v>
      </c>
      <c r="G35" s="49"/>
    </row>
    <row r="36" customFormat="false" ht="20.1" hidden="false" customHeight="true" outlineLevel="0" collapsed="false">
      <c r="A36" s="93" t="s">
        <v>62</v>
      </c>
      <c r="B36" s="94"/>
      <c r="C36" s="95" t="n">
        <f aca="false">SUM(C28-C4)</f>
        <v>-143</v>
      </c>
      <c r="D36" s="96" t="n">
        <f aca="false">SUM(D28-D4)</f>
        <v>0</v>
      </c>
      <c r="E36" s="82"/>
      <c r="F36" s="49"/>
      <c r="G36" s="81"/>
    </row>
    <row r="37" customFormat="false" ht="20.1" hidden="false" customHeight="true" outlineLevel="0" collapsed="false">
      <c r="A37" s="97" t="s">
        <v>63</v>
      </c>
      <c r="B37" s="98"/>
      <c r="C37" s="99" t="n">
        <v>47</v>
      </c>
      <c r="D37" s="100" t="n">
        <v>190</v>
      </c>
      <c r="E37" s="101"/>
      <c r="F37" s="102"/>
      <c r="G37" s="103"/>
    </row>
    <row r="38" customFormat="false" ht="20.1" hidden="false" customHeight="true" outlineLevel="0" collapsed="false">
      <c r="A38" s="104" t="s">
        <v>15</v>
      </c>
      <c r="B38" s="0" t="s">
        <v>64</v>
      </c>
      <c r="C38" s="105" t="n">
        <v>38392</v>
      </c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5-02-10T13:42:27Z</cp:lastPrinted>
  <dcterms:modified xsi:type="dcterms:W3CDTF">2005-02-10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6393799</vt:r8>
  </property>
  <property fmtid="{D5CDD505-2E9C-101B-9397-08002B2CF9AE}" pid="3" name="_AuthorEmail">
    <vt:lpwstr>Irena.Namestkova@dejvickedivadlo.cz</vt:lpwstr>
  </property>
  <property fmtid="{D5CDD505-2E9C-101B-9397-08002B2CF9AE}" pid="4" name="_AuthorEmailDisplayName">
    <vt:lpwstr>Irena Náměstková</vt:lpwstr>
  </property>
  <property fmtid="{D5CDD505-2E9C-101B-9397-08002B2CF9AE}" pid="5" name="_EmailSubject">
    <vt:lpwstr>výroční zpráva pro zveřejnění na webu</vt:lpwstr>
  </property>
  <property fmtid="{D5CDD505-2E9C-101B-9397-08002B2CF9AE}" pid="6" name="_PreviousAdHocReviewCycleID">
    <vt:r8>-1937971064</vt:r8>
  </property>
</Properties>
</file>