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2009" sheetId="1" state="visible" r:id="rId2"/>
  </sheets>
  <definedNames>
    <definedName function="false" hidden="false" localSheetId="0" name="_xlnm.Print_Area" vbProcedure="false">Náklady2009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t xml:space="preserve">                                        Náklady hlavní a doplňkové činnosti v roce 2009 </t>
  </si>
  <si>
    <t xml:space="preserve">(v tis. Kč)</t>
  </si>
  <si>
    <t xml:space="preserve">ÚTVARY  ORGANIZACE</t>
  </si>
  <si>
    <t xml:space="preserve">        Útvar </t>
  </si>
  <si>
    <t xml:space="preserve">správy</t>
  </si>
  <si>
    <t xml:space="preserve">   Rosénka</t>
  </si>
  <si>
    <t xml:space="preserve">      Dejvické divadlo</t>
  </si>
  <si>
    <t xml:space="preserve">        Zkušebna DD</t>
  </si>
  <si>
    <t xml:space="preserve">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51820 ostat. služ.- přeprava</t>
  </si>
  <si>
    <t xml:space="preserve">51821 ost.sl.- audit,spr.sítě PC,akt.soft., dekorace</t>
  </si>
  <si>
    <t xml:space="preserve">51822 ostat. služby - tisk prop. materiálů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oly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4924 jiné ostatní poplatky,platby kartou</t>
  </si>
  <si>
    <t xml:space="preserve">54910 jiné ost.nákl.- poplatky KB,TE,R</t>
  </si>
  <si>
    <t xml:space="preserve">54931 jiné ost. popl. -  pojištění </t>
  </si>
  <si>
    <t xml:space="preserve">54932 jiné ost. popl. -  pojištění majetku </t>
  </si>
  <si>
    <t xml:space="preserve">55110 odpisy hmotného invest. majetku</t>
  </si>
  <si>
    <t xml:space="preserve">59110 daň z příjmu</t>
  </si>
  <si>
    <t xml:space="preserve">C E L K E M </t>
  </si>
  <si>
    <t xml:space="preserve">Vypracoval: Ing. Irena Náměstková</t>
  </si>
  <si>
    <t xml:space="preserve"> </t>
  </si>
  <si>
    <t xml:space="preserve">V Praze dne 12.3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10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i val="true"/>
      <sz val="8"/>
      <name val="Genev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:J41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21" hidden="false" customHeight="false" outlineLevel="0" collapsed="false">
      <c r="A3" s="4" t="s">
        <v>2</v>
      </c>
      <c r="C3" s="6"/>
      <c r="J3" s="5" t="s">
        <v>3</v>
      </c>
    </row>
    <row r="4" s="15" customFormat="true" ht="12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41</v>
      </c>
      <c r="C6" s="24" t="n">
        <v>1</v>
      </c>
      <c r="D6" s="25" t="n">
        <v>19</v>
      </c>
      <c r="E6" s="26" t="n">
        <v>855</v>
      </c>
      <c r="F6" s="27" t="n">
        <v>8</v>
      </c>
      <c r="G6" s="26" t="n">
        <v>8</v>
      </c>
      <c r="H6" s="28" t="n">
        <v>16</v>
      </c>
      <c r="I6" s="29" t="n">
        <f aca="false">SUM(B6+D6+E6+G6)</f>
        <v>923</v>
      </c>
      <c r="J6" s="30" t="n">
        <f aca="false">SUM(C6+F6+H6)</f>
        <v>25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28</v>
      </c>
      <c r="F7" s="25"/>
      <c r="G7" s="31"/>
      <c r="H7" s="33"/>
      <c r="I7" s="32" t="n">
        <f aca="false">SUM(B7+D7+E7+G7)</f>
        <v>28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56</v>
      </c>
      <c r="C8" s="32" t="n">
        <v>2</v>
      </c>
      <c r="D8" s="25"/>
      <c r="E8" s="31" t="n">
        <v>308</v>
      </c>
      <c r="F8" s="25" t="n">
        <v>14</v>
      </c>
      <c r="G8" s="31" t="n">
        <v>18</v>
      </c>
      <c r="H8" s="33" t="n">
        <v>50</v>
      </c>
      <c r="I8" s="34" t="n">
        <f aca="false">SUM(B8+D8+E8+G8)</f>
        <v>382</v>
      </c>
      <c r="J8" s="30" t="n">
        <f aca="false">SUM(C8+F8+H8)</f>
        <v>66</v>
      </c>
    </row>
    <row r="9" customFormat="false" ht="15" hidden="false" customHeight="false" outlineLevel="0" collapsed="false">
      <c r="A9" s="22" t="s">
        <v>18</v>
      </c>
      <c r="B9" s="31" t="n">
        <v>37</v>
      </c>
      <c r="C9" s="32"/>
      <c r="D9" s="25"/>
      <c r="E9" s="31" t="n">
        <v>253</v>
      </c>
      <c r="F9" s="25"/>
      <c r="G9" s="31" t="n">
        <v>39</v>
      </c>
      <c r="H9" s="33" t="n">
        <v>16</v>
      </c>
      <c r="I9" s="32" t="n">
        <f aca="false">SUM(B9+D9+E9+G9)</f>
        <v>329</v>
      </c>
      <c r="J9" s="30" t="n">
        <f aca="false">SUM(C9+F9+H9)</f>
        <v>16</v>
      </c>
    </row>
    <row r="10" customFormat="false" ht="15" hidden="false" customHeight="false" outlineLevel="0" collapsed="false">
      <c r="A10" s="22" t="s">
        <v>19</v>
      </c>
      <c r="B10" s="31" t="n">
        <v>3</v>
      </c>
      <c r="C10" s="32"/>
      <c r="D10" s="25" t="n">
        <v>1</v>
      </c>
      <c r="E10" s="31" t="n">
        <v>88</v>
      </c>
      <c r="F10" s="25" t="n">
        <v>2</v>
      </c>
      <c r="G10" s="31"/>
      <c r="H10" s="33"/>
      <c r="I10" s="34" t="n">
        <f aca="false">SUM(B10+D10+E10+G10)</f>
        <v>92</v>
      </c>
      <c r="J10" s="30" t="n">
        <f aca="false">SUM(C10+F10+H10)</f>
        <v>2</v>
      </c>
    </row>
    <row r="11" customFormat="false" ht="15" hidden="false" customHeight="false" outlineLevel="0" collapsed="false">
      <c r="A11" s="22" t="s">
        <v>20</v>
      </c>
      <c r="B11" s="31" t="n">
        <v>7</v>
      </c>
      <c r="C11" s="32"/>
      <c r="D11" s="25" t="n">
        <v>6</v>
      </c>
      <c r="E11" s="31" t="n">
        <v>178</v>
      </c>
      <c r="F11" s="25"/>
      <c r="G11" s="31"/>
      <c r="H11" s="33"/>
      <c r="I11" s="32" t="n">
        <f aca="false">SUM(B11+D11+E11+G11)</f>
        <v>191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 t="n">
        <v>2</v>
      </c>
      <c r="C12" s="32"/>
      <c r="D12" s="25"/>
      <c r="E12" s="31" t="n">
        <v>10</v>
      </c>
      <c r="F12" s="25"/>
      <c r="G12" s="31"/>
      <c r="H12" s="33"/>
      <c r="I12" s="34" t="n">
        <f aca="false">SUM(B12+D12+E12+G12)</f>
        <v>12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1</v>
      </c>
      <c r="E13" s="31" t="n">
        <v>51</v>
      </c>
      <c r="F13" s="25"/>
      <c r="G13" s="31"/>
      <c r="H13" s="33"/>
      <c r="I13" s="32" t="n">
        <f aca="false">SUM(B13+D13+E13+G13)</f>
        <v>52</v>
      </c>
      <c r="J13" s="30" t="n">
        <f aca="false">SUM(C13+F13+H13)</f>
        <v>0</v>
      </c>
      <c r="K13" s="35"/>
    </row>
    <row r="14" customFormat="false" ht="15" hidden="false" customHeight="false" outlineLevel="0" collapsed="false">
      <c r="A14" s="22" t="s">
        <v>23</v>
      </c>
      <c r="B14" s="31" t="n">
        <v>78</v>
      </c>
      <c r="C14" s="32" t="n">
        <v>1</v>
      </c>
      <c r="D14" s="25" t="n">
        <v>33</v>
      </c>
      <c r="E14" s="31" t="n">
        <v>267</v>
      </c>
      <c r="F14" s="25" t="n">
        <v>1</v>
      </c>
      <c r="G14" s="31" t="n">
        <v>13</v>
      </c>
      <c r="H14" s="33" t="n">
        <v>18</v>
      </c>
      <c r="I14" s="34" t="n">
        <f aca="false">SUM(B14+D14+E14+G14)</f>
        <v>391</v>
      </c>
      <c r="J14" s="30" t="n">
        <f aca="false">SUM(C14+F14+H14)</f>
        <v>20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 t="n">
        <v>43</v>
      </c>
      <c r="E15" s="31" t="n">
        <v>574</v>
      </c>
      <c r="F15" s="25"/>
      <c r="G15" s="31"/>
      <c r="H15" s="33"/>
      <c r="I15" s="32" t="n">
        <f aca="false">SUM(B15+D15+E15+G15)</f>
        <v>617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390</v>
      </c>
      <c r="C16" s="32" t="n">
        <v>9</v>
      </c>
      <c r="D16" s="25"/>
      <c r="E16" s="31" t="n">
        <v>419</v>
      </c>
      <c r="F16" s="25" t="n">
        <v>34</v>
      </c>
      <c r="G16" s="31"/>
      <c r="H16" s="33"/>
      <c r="I16" s="34" t="n">
        <f aca="false">SUM(B16+D16+E16+G16)</f>
        <v>809</v>
      </c>
      <c r="J16" s="30" t="n">
        <f aca="false">SUM(C16+F16+H16)</f>
        <v>43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/>
      <c r="E17" s="31" t="n">
        <v>303</v>
      </c>
      <c r="F17" s="25"/>
      <c r="G17" s="31"/>
      <c r="H17" s="33"/>
      <c r="I17" s="32" t="n">
        <f aca="false">SUM(B17+D17+E17+G17)</f>
        <v>303</v>
      </c>
      <c r="J17" s="30" t="n">
        <f aca="false">SUM(C17+F17+H17)</f>
        <v>0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 t="n">
        <v>1</v>
      </c>
      <c r="E18" s="31" t="n">
        <v>9</v>
      </c>
      <c r="F18" s="25"/>
      <c r="G18" s="31"/>
      <c r="H18" s="33"/>
      <c r="I18" s="34" t="n">
        <f aca="false">SUM(B18+D18+E18+G18)</f>
        <v>10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 t="n">
        <v>23</v>
      </c>
      <c r="C19" s="32" t="n">
        <v>1</v>
      </c>
      <c r="D19" s="25" t="n">
        <v>161</v>
      </c>
      <c r="E19" s="31" t="n">
        <v>642</v>
      </c>
      <c r="F19" s="25" t="n">
        <v>12</v>
      </c>
      <c r="G19" s="31" t="n">
        <v>48</v>
      </c>
      <c r="H19" s="33" t="n">
        <v>63</v>
      </c>
      <c r="I19" s="32" t="n">
        <f aca="false">SUM(B19+D19+E19+G19)</f>
        <v>874</v>
      </c>
      <c r="J19" s="30" t="n">
        <f aca="false">SUM(C19+F19+H19)</f>
        <v>76</v>
      </c>
      <c r="K19" s="35"/>
    </row>
    <row r="20" customFormat="false" ht="15" hidden="false" customHeight="false" outlineLevel="0" collapsed="false">
      <c r="A20" s="22" t="s">
        <v>29</v>
      </c>
      <c r="B20" s="31" t="n">
        <v>1</v>
      </c>
      <c r="C20" s="32"/>
      <c r="D20" s="25" t="n">
        <v>2</v>
      </c>
      <c r="E20" s="31" t="n">
        <v>74</v>
      </c>
      <c r="F20" s="25"/>
      <c r="G20" s="31" t="n">
        <v>4</v>
      </c>
      <c r="H20" s="33"/>
      <c r="I20" s="34" t="n">
        <f aca="false">SUM(B20+D20+E20+G20)</f>
        <v>81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/>
      <c r="C21" s="32"/>
      <c r="D21" s="25" t="n">
        <v>2</v>
      </c>
      <c r="E21" s="31" t="n">
        <v>43</v>
      </c>
      <c r="F21" s="25" t="n">
        <v>2</v>
      </c>
      <c r="G21" s="31" t="n">
        <v>2</v>
      </c>
      <c r="H21" s="33" t="n">
        <v>8</v>
      </c>
      <c r="I21" s="32" t="n">
        <f aca="false">SUM(B21+D21+E21+G21)</f>
        <v>47</v>
      </c>
      <c r="J21" s="30" t="n">
        <f aca="false">SUM(C21+F21+H21)</f>
        <v>10</v>
      </c>
      <c r="K21" s="35"/>
    </row>
    <row r="22" customFormat="false" ht="15" hidden="false" customHeight="false" outlineLevel="0" collapsed="false">
      <c r="A22" s="22" t="s">
        <v>31</v>
      </c>
      <c r="B22" s="31" t="n">
        <v>10</v>
      </c>
      <c r="C22" s="32"/>
      <c r="D22" s="25" t="n">
        <v>93</v>
      </c>
      <c r="E22" s="31" t="n">
        <v>4061</v>
      </c>
      <c r="F22" s="25" t="n">
        <v>72</v>
      </c>
      <c r="G22" s="31"/>
      <c r="H22" s="33"/>
      <c r="I22" s="34" t="n">
        <f aca="false">SUM(B22+D22+E22+G22)</f>
        <v>4164</v>
      </c>
      <c r="J22" s="30" t="n">
        <f aca="false">SUM(C22+F22+H22)</f>
        <v>72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/>
      <c r="E23" s="31" t="n">
        <v>339</v>
      </c>
      <c r="F23" s="25"/>
      <c r="G23" s="31"/>
      <c r="H23" s="33"/>
      <c r="I23" s="32" t="n">
        <f aca="false">SUM(B23+D23+E23+G23)</f>
        <v>339</v>
      </c>
      <c r="J23" s="30" t="n">
        <f aca="false">SUM(C23+F23+H23)</f>
        <v>0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/>
      <c r="E24" s="31" t="n">
        <v>817</v>
      </c>
      <c r="F24" s="25"/>
      <c r="G24" s="31"/>
      <c r="H24" s="33"/>
      <c r="I24" s="34" t="n">
        <f aca="false">SUM(B24+D24+E24+G24)</f>
        <v>817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1617</v>
      </c>
      <c r="C25" s="32" t="n">
        <v>36</v>
      </c>
      <c r="D25" s="25" t="n">
        <v>331</v>
      </c>
      <c r="E25" s="31" t="n">
        <v>7784</v>
      </c>
      <c r="F25" s="25" t="n">
        <v>359</v>
      </c>
      <c r="G25" s="31" t="n">
        <v>145</v>
      </c>
      <c r="H25" s="33" t="n">
        <v>233</v>
      </c>
      <c r="I25" s="32" t="n">
        <f aca="false">SUM(B25+D25+E25+G25)</f>
        <v>9877</v>
      </c>
      <c r="J25" s="30" t="n">
        <f aca="false">SUM(C25+F25+H25)</f>
        <v>628</v>
      </c>
      <c r="K25" s="35"/>
    </row>
    <row r="26" customFormat="false" ht="15" hidden="false" customHeight="false" outlineLevel="0" collapsed="false">
      <c r="A26" s="22" t="s">
        <v>35</v>
      </c>
      <c r="B26" s="31"/>
      <c r="C26" s="32" t="n">
        <v>6</v>
      </c>
      <c r="D26" s="25" t="n">
        <v>135</v>
      </c>
      <c r="E26" s="31" t="n">
        <v>474</v>
      </c>
      <c r="F26" s="25" t="n">
        <v>4</v>
      </c>
      <c r="G26" s="31" t="n">
        <v>35</v>
      </c>
      <c r="H26" s="33" t="n">
        <v>12</v>
      </c>
      <c r="I26" s="34" t="n">
        <f aca="false">SUM(B26+D26+E26+G26)</f>
        <v>644</v>
      </c>
      <c r="J26" s="30" t="n">
        <f aca="false">SUM(C26+F26+H26)</f>
        <v>22</v>
      </c>
      <c r="K26" s="35"/>
    </row>
    <row r="27" customFormat="false" ht="15" hidden="false" customHeight="false" outlineLevel="0" collapsed="false">
      <c r="A27" s="22" t="s">
        <v>36</v>
      </c>
      <c r="B27" s="31" t="n">
        <v>407</v>
      </c>
      <c r="C27" s="32" t="n">
        <v>9</v>
      </c>
      <c r="D27" s="25" t="n">
        <v>94</v>
      </c>
      <c r="E27" s="31" t="n">
        <v>1950</v>
      </c>
      <c r="F27" s="25" t="n">
        <v>95</v>
      </c>
      <c r="G27" s="31" t="n">
        <v>44</v>
      </c>
      <c r="H27" s="33" t="n">
        <v>58</v>
      </c>
      <c r="I27" s="32" t="n">
        <f aca="false">SUM(B27+D27+E27+G27)</f>
        <v>2495</v>
      </c>
      <c r="J27" s="30" t="n">
        <f aca="false">SUM(C27+F27+H27)</f>
        <v>162</v>
      </c>
      <c r="K27" s="35"/>
    </row>
    <row r="28" customFormat="false" ht="15" hidden="false" customHeight="false" outlineLevel="0" collapsed="false">
      <c r="A28" s="22" t="s">
        <v>37</v>
      </c>
      <c r="B28" s="31" t="n">
        <v>145</v>
      </c>
      <c r="C28" s="32" t="n">
        <v>3</v>
      </c>
      <c r="D28" s="25" t="n">
        <v>38</v>
      </c>
      <c r="E28" s="31" t="n">
        <v>718</v>
      </c>
      <c r="F28" s="25" t="n">
        <v>32</v>
      </c>
      <c r="G28" s="31" t="n">
        <v>16</v>
      </c>
      <c r="H28" s="33" t="n">
        <v>22</v>
      </c>
      <c r="I28" s="34" t="n">
        <f aca="false">SUM(B28+D28+E28+G28)</f>
        <v>917</v>
      </c>
      <c r="J28" s="30" t="n">
        <f aca="false">SUM(C28+F28+H28)</f>
        <v>57</v>
      </c>
      <c r="K28" s="35"/>
    </row>
    <row r="29" customFormat="false" ht="15" hidden="false" customHeight="false" outlineLevel="0" collapsed="false">
      <c r="A29" s="22" t="s">
        <v>38</v>
      </c>
      <c r="B29" s="31"/>
      <c r="C29" s="32"/>
      <c r="D29" s="25"/>
      <c r="E29" s="31" t="n">
        <v>30</v>
      </c>
      <c r="F29" s="25"/>
      <c r="G29" s="31"/>
      <c r="H29" s="33"/>
      <c r="I29" s="30" t="n">
        <f aca="false">SUM(B29+D29+E29+G29)</f>
        <v>30</v>
      </c>
      <c r="J29" s="30" t="n">
        <f aca="false">SUM(C29+F29+H29)</f>
        <v>0</v>
      </c>
      <c r="K29" s="35"/>
    </row>
    <row r="30" customFormat="false" ht="15" hidden="false" customHeight="false" outlineLevel="0" collapsed="false">
      <c r="A30" s="22" t="s">
        <v>39</v>
      </c>
      <c r="B30" s="31" t="n">
        <v>24</v>
      </c>
      <c r="C30" s="32"/>
      <c r="D30" s="25" t="n">
        <v>3</v>
      </c>
      <c r="E30" s="31" t="n">
        <v>31</v>
      </c>
      <c r="F30" s="25"/>
      <c r="G30" s="31"/>
      <c r="H30" s="33"/>
      <c r="I30" s="34" t="n">
        <f aca="false">SUM(B30+D30+E30+G30)</f>
        <v>58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0</v>
      </c>
      <c r="B31" s="31"/>
      <c r="C31" s="32"/>
      <c r="D31" s="25"/>
      <c r="E31" s="31" t="n">
        <v>14</v>
      </c>
      <c r="F31" s="25"/>
      <c r="G31" s="31"/>
      <c r="H31" s="33"/>
      <c r="I31" s="32" t="n">
        <f aca="false">SUM(B31+D31+E31+G31)</f>
        <v>14</v>
      </c>
      <c r="J31" s="30" t="n">
        <f aca="false">SUM(C31+F31+H31)</f>
        <v>0</v>
      </c>
    </row>
    <row r="32" customFormat="false" ht="15" hidden="false" customHeight="false" outlineLevel="0" collapsed="false">
      <c r="A32" s="22" t="s">
        <v>41</v>
      </c>
      <c r="B32" s="31"/>
      <c r="C32" s="32"/>
      <c r="D32" s="25"/>
      <c r="E32" s="31" t="n">
        <v>19</v>
      </c>
      <c r="F32" s="25"/>
      <c r="G32" s="31"/>
      <c r="H32" s="33"/>
      <c r="I32" s="32" t="n">
        <f aca="false">SUM(B32+D32+E32+G32)</f>
        <v>19</v>
      </c>
      <c r="J32" s="30" t="n">
        <f aca="false">SUM(C32+F32+H32)</f>
        <v>0</v>
      </c>
    </row>
    <row r="33" customFormat="false" ht="15" hidden="false" customHeight="false" outlineLevel="0" collapsed="false">
      <c r="A33" s="22" t="s">
        <v>42</v>
      </c>
      <c r="B33" s="31" t="n">
        <v>47</v>
      </c>
      <c r="C33" s="32"/>
      <c r="D33" s="25" t="n">
        <v>9</v>
      </c>
      <c r="E33" s="31" t="n">
        <v>266</v>
      </c>
      <c r="F33" s="25"/>
      <c r="G33" s="36" t="n">
        <v>6</v>
      </c>
      <c r="H33" s="37"/>
      <c r="I33" s="34" t="n">
        <f aca="false">SUM(B33+D33+E33+G33)</f>
        <v>328</v>
      </c>
      <c r="J33" s="38" t="n">
        <f aca="false">SUM(C33+F33+H33)</f>
        <v>0</v>
      </c>
    </row>
    <row r="34" customFormat="false" ht="15.75" hidden="false" customHeight="false" outlineLevel="0" collapsed="false">
      <c r="A34" s="22" t="s">
        <v>43</v>
      </c>
      <c r="B34" s="31" t="n">
        <v>98</v>
      </c>
      <c r="C34" s="32"/>
      <c r="D34" s="25"/>
      <c r="E34" s="31"/>
      <c r="F34" s="25"/>
      <c r="G34" s="36"/>
      <c r="H34" s="37"/>
      <c r="I34" s="39" t="n">
        <f aca="false">SUM(B34+D34+E34+G34)</f>
        <v>98</v>
      </c>
      <c r="J34" s="38" t="n">
        <f aca="false">SUM(C34+F34+H34)</f>
        <v>0</v>
      </c>
    </row>
    <row r="35" s="48" customFormat="true" ht="16.5" hidden="false" customHeight="false" outlineLevel="0" collapsed="false">
      <c r="A35" s="40" t="s">
        <v>44</v>
      </c>
      <c r="B35" s="41" t="n">
        <f aca="false">SUM(B6:B34)</f>
        <v>2986</v>
      </c>
      <c r="C35" s="42" t="n">
        <f aca="false">SUM(C6:C34)</f>
        <v>68</v>
      </c>
      <c r="D35" s="43" t="n">
        <f aca="false">SUM(D6:D34)</f>
        <v>972</v>
      </c>
      <c r="E35" s="44" t="n">
        <f aca="false">SUM(E6:E34)</f>
        <v>20605</v>
      </c>
      <c r="F35" s="45" t="n">
        <f aca="false">SUM(F6:F34)</f>
        <v>635</v>
      </c>
      <c r="G35" s="44" t="n">
        <f aca="false">SUM(G6:G34)</f>
        <v>378</v>
      </c>
      <c r="H35" s="42" t="n">
        <f aca="false">SUM(H6:H34)</f>
        <v>496</v>
      </c>
      <c r="I35" s="46" t="n">
        <f aca="false">SUM(B35+D35+E35+G35)</f>
        <v>24941</v>
      </c>
      <c r="J35" s="47" t="n">
        <f aca="false">SUM(C35+F35+H35)</f>
        <v>1199</v>
      </c>
    </row>
    <row r="36" customFormat="false" ht="15" hidden="false" customHeight="false" outlineLevel="0" collapsed="false">
      <c r="A36" s="49" t="s">
        <v>45</v>
      </c>
      <c r="B36" s="35"/>
      <c r="C36" s="35"/>
      <c r="D36" s="35"/>
      <c r="E36" s="35"/>
      <c r="F36" s="35"/>
      <c r="G36" s="35"/>
      <c r="H36" s="35"/>
      <c r="I36" s="35" t="s">
        <v>46</v>
      </c>
      <c r="J36" s="35" t="s">
        <v>46</v>
      </c>
    </row>
    <row r="37" customFormat="false" ht="12.75" hidden="false" customHeight="false" outlineLevel="0" collapsed="false">
      <c r="A37" s="49" t="s">
        <v>47</v>
      </c>
      <c r="J37" s="50"/>
    </row>
    <row r="38" customFormat="false" ht="12.75" hidden="false" customHeight="false" outlineLevel="0" collapsed="false">
      <c r="A38" s="49"/>
    </row>
    <row r="39" customFormat="false" ht="11.25" hidden="false" customHeight="false" outlineLevel="0" collapsed="false">
      <c r="A39" s="51"/>
      <c r="B39" s="51"/>
    </row>
    <row r="42" customFormat="false" ht="15.75" hidden="false" customHeight="false" outlineLevel="0" collapsed="false">
      <c r="A42" s="2"/>
    </row>
    <row r="44" customFormat="false" ht="15.75" hidden="false" customHeight="false" outlineLevel="0" collapsed="false">
      <c r="A44" s="2"/>
      <c r="D44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ěřičková</cp:lastModifiedBy>
  <cp:lastPrinted>2008-02-27T08:44:23Z</cp:lastPrinted>
  <dcterms:modified xsi:type="dcterms:W3CDTF">2010-03-22T1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777390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</vt:lpwstr>
  </property>
</Properties>
</file>