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</t>
  </si>
  <si>
    <t xml:space="preserve">Příloha č. 3</t>
  </si>
  <si>
    <t xml:space="preserve">Čerpání finančních prostředků v hlavní činnosti v roce 2009</t>
  </si>
  <si>
    <t xml:space="preserve">Organizace:</t>
  </si>
  <si>
    <t xml:space="preserve"> plán hlavní   </t>
  </si>
  <si>
    <t xml:space="preserve">  skutečnost </t>
  </si>
  <si>
    <t xml:space="preserve">použití přísp.</t>
  </si>
  <si>
    <t xml:space="preserve">použití dotace</t>
  </si>
  <si>
    <t xml:space="preserve">použití účel.</t>
  </si>
  <si>
    <t xml:space="preserve">dotace MKČR</t>
  </si>
  <si>
    <t xml:space="preserve">použití </t>
  </si>
  <si>
    <r>
      <rPr>
        <b val="true"/>
        <sz val="16"/>
        <rFont val="Arial"/>
        <family val="2"/>
        <charset val="238"/>
      </rPr>
      <t xml:space="preserve">Dejvické divadlo, o.p.s</t>
    </r>
    <r>
      <rPr>
        <b val="true"/>
        <sz val="11"/>
        <rFont val="Arial"/>
        <family val="2"/>
        <charset val="238"/>
      </rPr>
      <t xml:space="preserve">.</t>
    </r>
  </si>
  <si>
    <t xml:space="preserve"> činnosti</t>
  </si>
  <si>
    <t xml:space="preserve">hlav. činnost</t>
  </si>
  <si>
    <t xml:space="preserve">MČ Praha 6</t>
  </si>
  <si>
    <t xml:space="preserve">MKČR ze SR</t>
  </si>
  <si>
    <t xml:space="preserve">dotace MHMP</t>
  </si>
  <si>
    <t xml:space="preserve"> na zahraničí</t>
  </si>
  <si>
    <t xml:space="preserve">darů</t>
  </si>
  <si>
    <t xml:space="preserve">RF DD </t>
  </si>
  <si>
    <t xml:space="preserve">tržeb DD</t>
  </si>
  <si>
    <t xml:space="preserve">Výdaje CELKEM</t>
  </si>
  <si>
    <t xml:space="preserve">Materiál a energie</t>
  </si>
  <si>
    <t xml:space="preserve">z toho: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nájmné včetně služeb</t>
  </si>
  <si>
    <t xml:space="preserve">právní a ek.služby, audit</t>
  </si>
  <si>
    <t xml:space="preserve">opravy a udržování</t>
  </si>
  <si>
    <t xml:space="preserve">cestovné</t>
  </si>
  <si>
    <t xml:space="preserve">ostatní služby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 a poplatky</t>
  </si>
  <si>
    <t xml:space="preserve">Ostatní výdaje</t>
  </si>
  <si>
    <t xml:space="preserve">pojištění (Ford Tranzit+záj.vyst.) </t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+ jiné ostatní výnosy </t>
  </si>
  <si>
    <t xml:space="preserve">Čerpání rezervního fondu organizace</t>
  </si>
  <si>
    <t xml:space="preserve">Grant Městské části Praha 6</t>
  </si>
  <si>
    <t xml:space="preserve">Úspora grantu MČ Praha 6 pro další období</t>
  </si>
  <si>
    <t xml:space="preserve">Použití úspory grantu MČ Praha 6</t>
  </si>
  <si>
    <t xml:space="preserve">Grant m.č. Prahy 6 do 30.6.2013</t>
  </si>
  <si>
    <t xml:space="preserve">Granty MČ Praha 6 na  akce</t>
  </si>
  <si>
    <t xml:space="preserve">Účel.dotace HMP na provoz a uměl. čin.</t>
  </si>
  <si>
    <t xml:space="preserve">Úspora dotace HMP k 31.12.2008</t>
  </si>
  <si>
    <t xml:space="preserve">Zahraniční granty MK ČR ze SR</t>
  </si>
  <si>
    <t xml:space="preserve">Dotace MK ČR-Program st. Podp. prof.div.  </t>
  </si>
  <si>
    <t xml:space="preserve">Dary</t>
  </si>
  <si>
    <t xml:space="preserve">Hospodářský  výsledek</t>
  </si>
  <si>
    <t xml:space="preserve">Rezervní fond organizace</t>
  </si>
  <si>
    <t xml:space="preserve">Poznámka: V řádku "Úspora grantu MČ Prahy 6 pro další období",  ve sloupci "skutečnost hlavní činnost "</t>
  </si>
  <si>
    <t xml:space="preserve">je uvedena úspora grantu, který byl poskytnut  Městskou částí  Praha 6 na činnost Dejvického divadla o.p.s.</t>
  </si>
  <si>
    <t xml:space="preserve">na období od 1.6.2004 do 30.6.2008 Tato úspora může být dle možnosti dané smlouvou  použita na činnost  </t>
  </si>
  <si>
    <t xml:space="preserve"> obecně prospěšné společnosti v jakémkoli příštím období. Úspora dotace HMP z r. 2008 byla použita na</t>
  </si>
  <si>
    <t xml:space="preserve">provoz a uměleckou činnost organizace v roce 2009. </t>
  </si>
  <si>
    <t xml:space="preserve">Zpracoval:</t>
  </si>
  <si>
    <t xml:space="preserve">Ing. Irena Náměstková</t>
  </si>
  <si>
    <t xml:space="preserve">                                                                                                                                                       </t>
  </si>
  <si>
    <t xml:space="preserve">V Praze dne 26.1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Arial Narrow"/>
      <family val="2"/>
      <charset val="238"/>
    </font>
    <font>
      <sz val="24"/>
      <color rgb="FF3366FF"/>
      <name val="Arial Narrow"/>
      <family val="2"/>
      <charset val="238"/>
    </font>
    <font>
      <sz val="16"/>
      <color rgb="FF3366FF"/>
      <name val="Arial Narrow"/>
      <family val="2"/>
      <charset val="238"/>
    </font>
    <font>
      <sz val="16"/>
      <name val="Arial Narrow"/>
      <family val="2"/>
      <charset val="238"/>
    </font>
    <font>
      <sz val="12"/>
      <color rgb="FF3366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85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55.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2"/>
      <c r="I2" s="3"/>
      <c r="J2" s="4"/>
      <c r="K2" s="5"/>
    </row>
    <row r="3" customFormat="false" ht="20.1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4" t="s">
        <v>10</v>
      </c>
      <c r="K3" s="14" t="s">
        <v>10</v>
      </c>
    </row>
    <row r="4" customFormat="false" ht="20.1" hidden="false" customHeight="true" outlineLevel="0" collapsed="false">
      <c r="A4" s="15" t="s">
        <v>11</v>
      </c>
      <c r="B4" s="16"/>
      <c r="C4" s="17" t="s">
        <v>12</v>
      </c>
      <c r="D4" s="18" t="s">
        <v>13</v>
      </c>
      <c r="E4" s="19" t="s">
        <v>14</v>
      </c>
      <c r="F4" s="20" t="s">
        <v>15</v>
      </c>
      <c r="G4" s="20" t="s">
        <v>16</v>
      </c>
      <c r="H4" s="21" t="s">
        <v>17</v>
      </c>
      <c r="I4" s="22" t="s">
        <v>18</v>
      </c>
      <c r="J4" s="22" t="s">
        <v>19</v>
      </c>
      <c r="K4" s="23" t="s">
        <v>20</v>
      </c>
    </row>
    <row r="5" customFormat="false" ht="20.1" hidden="false" customHeight="true" outlineLevel="0" collapsed="false">
      <c r="A5" s="24" t="s">
        <v>21</v>
      </c>
      <c r="B5" s="25"/>
      <c r="C5" s="26" t="n">
        <f aca="false">SUM(C6+C10+C17+C22+C23)</f>
        <v>25555</v>
      </c>
      <c r="D5" s="27" t="n">
        <f aca="false">SUM(D6+D10+D17+D22+D23)</f>
        <v>24941</v>
      </c>
      <c r="E5" s="28" t="n">
        <f aca="false">SUM(E6+E10+E17+E22+E23)</f>
        <v>1674</v>
      </c>
      <c r="F5" s="27" t="n">
        <f aca="false">SUM(F6+F10+F17+F22+F23)</f>
        <v>1285</v>
      </c>
      <c r="G5" s="27" t="n">
        <f aca="false">SUM(G6+G10+G17+G22+G23)</f>
        <v>9231</v>
      </c>
      <c r="H5" s="27" t="n">
        <f aca="false">SUM(H6+H10+H17+H22+H23)</f>
        <v>260</v>
      </c>
      <c r="I5" s="29" t="n">
        <f aca="false">SUM(I6+I10+I17+I22+I23)</f>
        <v>1651</v>
      </c>
      <c r="J5" s="28" t="n">
        <f aca="false">SUM(J6+J10+J17+J22+J23)</f>
        <v>72</v>
      </c>
      <c r="K5" s="27" t="n">
        <f aca="false">SUM(K6+K10+K17+K22+K23)</f>
        <v>10768</v>
      </c>
      <c r="L5" s="30"/>
      <c r="M5" s="30"/>
    </row>
    <row r="6" customFormat="false" ht="20.1" hidden="false" customHeight="true" outlineLevel="0" collapsed="false">
      <c r="A6" s="31" t="s">
        <v>22</v>
      </c>
      <c r="B6" s="32"/>
      <c r="C6" s="33" t="n">
        <f aca="false">SUM(C7:C9)</f>
        <v>1609</v>
      </c>
      <c r="D6" s="34" t="n">
        <f aca="false">SUM(D7:D9)</f>
        <v>1662</v>
      </c>
      <c r="E6" s="35" t="n">
        <f aca="false">SUM(E7:E9)</f>
        <v>105</v>
      </c>
      <c r="F6" s="34" t="n">
        <f aca="false">SUM(F7:F9)</f>
        <v>82</v>
      </c>
      <c r="G6" s="34" t="n">
        <f aca="false">SUM(G7:G9)</f>
        <v>815</v>
      </c>
      <c r="H6" s="34" t="n">
        <f aca="false">SUM(H7:H9)</f>
        <v>0</v>
      </c>
      <c r="I6" s="34" t="n">
        <f aca="false">SUM(I7:I9)</f>
        <v>0</v>
      </c>
      <c r="J6" s="35" t="n">
        <f aca="false">SUM(J7:J9)</f>
        <v>58</v>
      </c>
      <c r="K6" s="34" t="n">
        <f aca="false">SUM(K7:K9)</f>
        <v>602</v>
      </c>
      <c r="L6" s="30"/>
      <c r="M6" s="30"/>
    </row>
    <row r="7" customFormat="false" ht="20.1" hidden="false" customHeight="true" outlineLevel="0" collapsed="false">
      <c r="A7" s="36" t="s">
        <v>23</v>
      </c>
      <c r="B7" s="37" t="s">
        <v>24</v>
      </c>
      <c r="C7" s="38" t="n">
        <v>743</v>
      </c>
      <c r="D7" s="39" t="n">
        <v>596</v>
      </c>
      <c r="E7" s="40" t="n">
        <v>41</v>
      </c>
      <c r="F7" s="39" t="n">
        <v>82</v>
      </c>
      <c r="G7" s="39" t="n">
        <v>329</v>
      </c>
      <c r="H7" s="41"/>
      <c r="I7" s="42"/>
      <c r="J7" s="43"/>
      <c r="K7" s="39" t="n">
        <v>144</v>
      </c>
      <c r="L7" s="30"/>
      <c r="M7" s="30"/>
    </row>
    <row r="8" customFormat="false" ht="20.1" hidden="false" customHeight="true" outlineLevel="0" collapsed="false">
      <c r="A8" s="44"/>
      <c r="B8" s="45" t="s">
        <v>25</v>
      </c>
      <c r="C8" s="46" t="n">
        <v>151</v>
      </c>
      <c r="D8" s="47" t="n">
        <v>355</v>
      </c>
      <c r="E8" s="47" t="n">
        <v>64</v>
      </c>
      <c r="F8" s="48"/>
      <c r="G8" s="48" t="n">
        <v>233</v>
      </c>
      <c r="H8" s="49"/>
      <c r="I8" s="50"/>
      <c r="J8" s="51" t="n">
        <v>58</v>
      </c>
      <c r="K8" s="48" t="n">
        <v>0</v>
      </c>
      <c r="L8" s="30"/>
      <c r="M8" s="30"/>
    </row>
    <row r="9" customFormat="false" ht="20.1" hidden="false" customHeight="true" outlineLevel="0" collapsed="false">
      <c r="A9" s="52"/>
      <c r="B9" s="53" t="s">
        <v>26</v>
      </c>
      <c r="C9" s="54" t="n">
        <v>715</v>
      </c>
      <c r="D9" s="55" t="n">
        <v>711</v>
      </c>
      <c r="E9" s="40"/>
      <c r="F9" s="39"/>
      <c r="G9" s="39" t="n">
        <v>253</v>
      </c>
      <c r="H9" s="41"/>
      <c r="I9" s="42"/>
      <c r="J9" s="43"/>
      <c r="K9" s="39" t="n">
        <v>458</v>
      </c>
      <c r="L9" s="30"/>
      <c r="M9" s="30"/>
    </row>
    <row r="10" customFormat="false" ht="20.1" hidden="false" customHeight="true" outlineLevel="0" collapsed="false">
      <c r="A10" s="56" t="s">
        <v>27</v>
      </c>
      <c r="B10" s="57"/>
      <c r="C10" s="58" t="n">
        <f aca="false">SUM(C11:C16)</f>
        <v>8916</v>
      </c>
      <c r="D10" s="59" t="n">
        <f aca="false">SUM(D11:D16)</f>
        <v>8800</v>
      </c>
      <c r="E10" s="60" t="n">
        <f aca="false">SUM(E11:E16)</f>
        <v>613</v>
      </c>
      <c r="F10" s="59" t="n">
        <f aca="false">SUM(F11:F16)</f>
        <v>1203</v>
      </c>
      <c r="G10" s="59" t="n">
        <f aca="false">SUM(G11:G16)</f>
        <v>1717</v>
      </c>
      <c r="H10" s="59" t="n">
        <f aca="false">SUM(H11:H16)</f>
        <v>260</v>
      </c>
      <c r="I10" s="59" t="n">
        <f aca="false">SUM(I11:I16)</f>
        <v>1651</v>
      </c>
      <c r="J10" s="60"/>
      <c r="K10" s="59" t="n">
        <f aca="false">SUM(K11:K16)</f>
        <v>3356</v>
      </c>
      <c r="L10" s="30"/>
      <c r="M10" s="30"/>
    </row>
    <row r="11" customFormat="false" ht="20.1" hidden="false" customHeight="true" outlineLevel="0" collapsed="false">
      <c r="A11" s="36" t="s">
        <v>23</v>
      </c>
      <c r="B11" s="37" t="s">
        <v>28</v>
      </c>
      <c r="C11" s="38" t="n">
        <v>500</v>
      </c>
      <c r="D11" s="61" t="n">
        <v>444</v>
      </c>
      <c r="E11" s="62"/>
      <c r="F11" s="39"/>
      <c r="G11" s="39"/>
      <c r="H11" s="41"/>
      <c r="I11" s="42"/>
      <c r="J11" s="43"/>
      <c r="K11" s="39" t="n">
        <v>444</v>
      </c>
      <c r="L11" s="30"/>
      <c r="M11" s="30"/>
    </row>
    <row r="12" customFormat="false" ht="20.1" hidden="false" customHeight="true" outlineLevel="0" collapsed="false">
      <c r="A12" s="44"/>
      <c r="B12" s="45" t="s">
        <v>29</v>
      </c>
      <c r="C12" s="46" t="n">
        <v>960</v>
      </c>
      <c r="D12" s="39" t="n">
        <v>874</v>
      </c>
      <c r="E12" s="40" t="n">
        <v>161</v>
      </c>
      <c r="F12" s="39" t="n">
        <v>134</v>
      </c>
      <c r="G12" s="39"/>
      <c r="H12" s="41"/>
      <c r="I12" s="42"/>
      <c r="J12" s="43"/>
      <c r="K12" s="39" t="n">
        <v>579</v>
      </c>
      <c r="L12" s="30"/>
      <c r="M12" s="30"/>
    </row>
    <row r="13" customFormat="false" ht="20.1" hidden="false" customHeight="true" outlineLevel="0" collapsed="false">
      <c r="A13" s="44"/>
      <c r="B13" s="45" t="s">
        <v>30</v>
      </c>
      <c r="C13" s="46" t="n">
        <v>390</v>
      </c>
      <c r="D13" s="47" t="n">
        <v>390</v>
      </c>
      <c r="E13" s="47" t="n">
        <v>390</v>
      </c>
      <c r="F13" s="39"/>
      <c r="G13" s="39"/>
      <c r="H13" s="41"/>
      <c r="I13" s="42"/>
      <c r="J13" s="43"/>
      <c r="K13" s="39" t="n">
        <v>0</v>
      </c>
      <c r="L13" s="30"/>
      <c r="M13" s="30"/>
    </row>
    <row r="14" customFormat="false" ht="20.1" hidden="false" customHeight="true" outlineLevel="0" collapsed="false">
      <c r="A14" s="44"/>
      <c r="B14" s="45" t="s">
        <v>31</v>
      </c>
      <c r="C14" s="46" t="n">
        <v>100</v>
      </c>
      <c r="D14" s="39" t="n">
        <v>92</v>
      </c>
      <c r="E14" s="63"/>
      <c r="F14" s="47" t="n">
        <v>11</v>
      </c>
      <c r="G14" s="47"/>
      <c r="H14" s="64"/>
      <c r="I14" s="65"/>
      <c r="J14" s="46"/>
      <c r="K14" s="47" t="n">
        <v>81</v>
      </c>
      <c r="L14" s="30"/>
      <c r="M14" s="30"/>
    </row>
    <row r="15" customFormat="false" ht="20.1" hidden="false" customHeight="true" outlineLevel="0" collapsed="false">
      <c r="A15" s="44"/>
      <c r="B15" s="45" t="s">
        <v>32</v>
      </c>
      <c r="C15" s="46" t="n">
        <v>140</v>
      </c>
      <c r="D15" s="47" t="n">
        <v>191</v>
      </c>
      <c r="E15" s="47"/>
      <c r="F15" s="39"/>
      <c r="G15" s="39"/>
      <c r="H15" s="41"/>
      <c r="I15" s="42"/>
      <c r="J15" s="43"/>
      <c r="K15" s="39" t="n">
        <v>191</v>
      </c>
      <c r="L15" s="30"/>
      <c r="M15" s="30"/>
    </row>
    <row r="16" customFormat="false" ht="20.1" hidden="false" customHeight="true" outlineLevel="0" collapsed="false">
      <c r="A16" s="52"/>
      <c r="B16" s="53" t="s">
        <v>33</v>
      </c>
      <c r="C16" s="54" t="n">
        <v>6826</v>
      </c>
      <c r="D16" s="39" t="n">
        <v>6809</v>
      </c>
      <c r="E16" s="40" t="n">
        <v>62</v>
      </c>
      <c r="F16" s="66" t="n">
        <v>1058</v>
      </c>
      <c r="G16" s="66" t="n">
        <v>1717</v>
      </c>
      <c r="H16" s="67" t="n">
        <v>260</v>
      </c>
      <c r="I16" s="68" t="n">
        <v>1651</v>
      </c>
      <c r="J16" s="69"/>
      <c r="K16" s="66" t="n">
        <v>2061</v>
      </c>
      <c r="L16" s="30"/>
      <c r="M16" s="30"/>
    </row>
    <row r="17" customFormat="false" ht="20.1" hidden="false" customHeight="true" outlineLevel="0" collapsed="false">
      <c r="A17" s="56" t="s">
        <v>34</v>
      </c>
      <c r="B17" s="57"/>
      <c r="C17" s="58" t="n">
        <f aca="false">SUM(C18:C21)</f>
        <v>14362</v>
      </c>
      <c r="D17" s="59" t="n">
        <f aca="false">SUM(D18:D21)</f>
        <v>13932</v>
      </c>
      <c r="E17" s="60" t="n">
        <f aca="false">SUM(E18:E21)</f>
        <v>623</v>
      </c>
      <c r="F17" s="59" t="n">
        <f aca="false">SUM(F18:F21)</f>
        <v>0</v>
      </c>
      <c r="G17" s="59" t="n">
        <f aca="false">SUM(G18:G21)</f>
        <v>6699</v>
      </c>
      <c r="H17" s="59" t="n">
        <f aca="false">SUM(H18:H21)</f>
        <v>0</v>
      </c>
      <c r="I17" s="59" t="n">
        <v>0</v>
      </c>
      <c r="J17" s="60"/>
      <c r="K17" s="59" t="n">
        <f aca="false">SUM(K18:K21)</f>
        <v>6610</v>
      </c>
      <c r="L17" s="30"/>
      <c r="M17" s="30"/>
    </row>
    <row r="18" customFormat="false" ht="20.1" hidden="false" customHeight="true" outlineLevel="0" collapsed="false">
      <c r="A18" s="36" t="s">
        <v>23</v>
      </c>
      <c r="B18" s="37" t="s">
        <v>35</v>
      </c>
      <c r="C18" s="38" t="n">
        <v>10305</v>
      </c>
      <c r="D18" s="39" t="n">
        <v>9877</v>
      </c>
      <c r="E18" s="40" t="n">
        <v>538</v>
      </c>
      <c r="F18" s="39"/>
      <c r="G18" s="39" t="n">
        <v>4953</v>
      </c>
      <c r="H18" s="41"/>
      <c r="I18" s="42"/>
      <c r="J18" s="43"/>
      <c r="K18" s="39" t="n">
        <v>4386</v>
      </c>
      <c r="L18" s="30"/>
      <c r="M18" s="30"/>
    </row>
    <row r="19" customFormat="false" ht="20.1" hidden="false" customHeight="true" outlineLevel="0" collapsed="false">
      <c r="A19" s="70"/>
      <c r="B19" s="71" t="s">
        <v>36</v>
      </c>
      <c r="C19" s="46" t="n">
        <v>400</v>
      </c>
      <c r="D19" s="47" t="n">
        <v>644</v>
      </c>
      <c r="E19" s="40" t="n">
        <v>85</v>
      </c>
      <c r="F19" s="39"/>
      <c r="G19" s="39"/>
      <c r="H19" s="41"/>
      <c r="I19" s="42"/>
      <c r="J19" s="43"/>
      <c r="K19" s="39" t="n">
        <v>559</v>
      </c>
      <c r="L19" s="30"/>
      <c r="M19" s="30"/>
    </row>
    <row r="20" customFormat="false" ht="20.1" hidden="false" customHeight="true" outlineLevel="0" collapsed="false">
      <c r="A20" s="70"/>
      <c r="B20" s="71" t="s">
        <v>37</v>
      </c>
      <c r="C20" s="46" t="n">
        <v>2730</v>
      </c>
      <c r="D20" s="39" t="n">
        <v>2494</v>
      </c>
      <c r="E20" s="40"/>
      <c r="F20" s="39"/>
      <c r="G20" s="39" t="n">
        <v>1300</v>
      </c>
      <c r="H20" s="41"/>
      <c r="I20" s="42"/>
      <c r="J20" s="43"/>
      <c r="K20" s="39" t="n">
        <v>1194</v>
      </c>
      <c r="L20" s="30"/>
      <c r="M20" s="30"/>
    </row>
    <row r="21" customFormat="false" ht="20.1" hidden="false" customHeight="true" outlineLevel="0" collapsed="false">
      <c r="A21" s="70"/>
      <c r="B21" s="71" t="s">
        <v>38</v>
      </c>
      <c r="C21" s="46" t="n">
        <v>927</v>
      </c>
      <c r="D21" s="47" t="n">
        <v>917</v>
      </c>
      <c r="E21" s="40"/>
      <c r="F21" s="39"/>
      <c r="G21" s="39" t="n">
        <v>446</v>
      </c>
      <c r="H21" s="41"/>
      <c r="I21" s="42"/>
      <c r="J21" s="43"/>
      <c r="K21" s="39" t="n">
        <v>471</v>
      </c>
      <c r="L21" s="30"/>
      <c r="M21" s="30"/>
    </row>
    <row r="22" customFormat="false" ht="20.1" hidden="false" customHeight="true" outlineLevel="0" collapsed="false">
      <c r="A22" s="72" t="s">
        <v>39</v>
      </c>
      <c r="B22" s="73"/>
      <c r="C22" s="58" t="n">
        <v>288</v>
      </c>
      <c r="D22" s="59" t="n">
        <v>186</v>
      </c>
      <c r="E22" s="74"/>
      <c r="F22" s="48"/>
      <c r="G22" s="48"/>
      <c r="H22" s="49"/>
      <c r="I22" s="50"/>
      <c r="J22" s="51"/>
      <c r="K22" s="59" t="n">
        <v>186</v>
      </c>
      <c r="L22" s="30"/>
      <c r="M22" s="30"/>
    </row>
    <row r="23" customFormat="false" ht="20.1" hidden="false" customHeight="true" outlineLevel="0" collapsed="false">
      <c r="A23" s="72" t="s">
        <v>40</v>
      </c>
      <c r="B23" s="75"/>
      <c r="C23" s="58" t="n">
        <f aca="false">SUM(C24:C25)</f>
        <v>380</v>
      </c>
      <c r="D23" s="59" t="n">
        <v>361</v>
      </c>
      <c r="E23" s="76" t="n">
        <f aca="false">SUM(E24:E25)</f>
        <v>333</v>
      </c>
      <c r="F23" s="59" t="n">
        <f aca="false">SUM(F24:F25)</f>
        <v>0</v>
      </c>
      <c r="G23" s="59" t="n">
        <f aca="false">SUM(G24:G25)</f>
        <v>0</v>
      </c>
      <c r="H23" s="77"/>
      <c r="I23" s="78" t="n">
        <f aca="false">SUM(I24:I25)</f>
        <v>0</v>
      </c>
      <c r="J23" s="78" t="n">
        <f aca="false">SUM(J24:J25)</f>
        <v>14</v>
      </c>
      <c r="K23" s="59" t="n">
        <f aca="false">SUM(K24:K25)</f>
        <v>14</v>
      </c>
      <c r="L23" s="30"/>
      <c r="M23" s="30"/>
    </row>
    <row r="24" customFormat="false" ht="20.1" hidden="false" customHeight="true" outlineLevel="0" collapsed="false">
      <c r="A24" s="79" t="s">
        <v>23</v>
      </c>
      <c r="B24" s="53" t="s">
        <v>41</v>
      </c>
      <c r="C24" s="38" t="n">
        <v>35</v>
      </c>
      <c r="D24" s="80" t="n">
        <v>33</v>
      </c>
      <c r="E24" s="81" t="n">
        <v>19</v>
      </c>
      <c r="F24" s="39"/>
      <c r="G24" s="39"/>
      <c r="H24" s="41"/>
      <c r="I24" s="42"/>
      <c r="J24" s="43"/>
      <c r="K24" s="39" t="n">
        <v>14</v>
      </c>
      <c r="L24" s="30"/>
      <c r="M24" s="30"/>
    </row>
    <row r="25" customFormat="false" ht="20.1" hidden="false" customHeight="true" outlineLevel="0" collapsed="false">
      <c r="A25" s="82"/>
      <c r="B25" s="83" t="s">
        <v>42</v>
      </c>
      <c r="C25" s="54" t="n">
        <v>345</v>
      </c>
      <c r="D25" s="84" t="n">
        <v>328</v>
      </c>
      <c r="E25" s="84" t="n">
        <v>314</v>
      </c>
      <c r="F25" s="39"/>
      <c r="G25" s="39"/>
      <c r="H25" s="41"/>
      <c r="I25" s="42"/>
      <c r="J25" s="43" t="n">
        <v>14</v>
      </c>
      <c r="K25" s="39" t="n">
        <v>0</v>
      </c>
      <c r="L25" s="30"/>
      <c r="M25" s="30"/>
    </row>
    <row r="26" customFormat="false" ht="20.1" hidden="false" customHeight="true" outlineLevel="0" collapsed="false">
      <c r="A26" s="85" t="s">
        <v>43</v>
      </c>
      <c r="B26" s="86"/>
      <c r="C26" s="26" t="n">
        <f aca="false">SUM(C27+C31+C33+C35+C37+C38+C40+C41+C42)</f>
        <v>25555</v>
      </c>
      <c r="D26" s="27" t="n">
        <f aca="false">SUM(D27+D31+D32+D33+D37+D38+D39+D40+D41+D42)</f>
        <v>24922</v>
      </c>
      <c r="E26" s="87" t="n">
        <v>1674</v>
      </c>
      <c r="F26" s="27" t="n">
        <f aca="false">SUM(F27+F31+F33+F38+F40+F41)</f>
        <v>1285</v>
      </c>
      <c r="G26" s="27" t="n">
        <f aca="false">SUM(G27+G31+G33+G38+G39+G40+G41)</f>
        <v>9231</v>
      </c>
      <c r="H26" s="27" t="n">
        <v>260</v>
      </c>
      <c r="I26" s="26" t="n">
        <v>1651</v>
      </c>
      <c r="J26" s="27" t="n">
        <f aca="false">SUM(J27+J31+J32+J33+J37+J38+J40+J41+J42)</f>
        <v>72</v>
      </c>
      <c r="K26" s="27" t="n">
        <f aca="false">SUM(K27+K31)</f>
        <v>10752</v>
      </c>
      <c r="L26" s="30"/>
      <c r="M26" s="30"/>
    </row>
    <row r="27" customFormat="false" ht="20.1" hidden="false" customHeight="true" outlineLevel="0" collapsed="false">
      <c r="A27" s="85" t="s">
        <v>44</v>
      </c>
      <c r="B27" s="86"/>
      <c r="C27" s="26" t="n">
        <f aca="false">SUM(C28+C29+C30)</f>
        <v>7770</v>
      </c>
      <c r="D27" s="27" t="n">
        <f aca="false">SUM(D28+D29+D30)</f>
        <v>9776</v>
      </c>
      <c r="E27" s="88"/>
      <c r="F27" s="39"/>
      <c r="G27" s="39"/>
      <c r="H27" s="41"/>
      <c r="I27" s="41"/>
      <c r="J27" s="89"/>
      <c r="K27" s="27" t="n">
        <f aca="false">SUM(K28+K29+K30)</f>
        <v>9776</v>
      </c>
      <c r="L27" s="30"/>
    </row>
    <row r="28" customFormat="false" ht="20.1" hidden="false" customHeight="true" outlineLevel="0" collapsed="false">
      <c r="A28" s="90" t="s">
        <v>45</v>
      </c>
      <c r="B28" s="91"/>
      <c r="C28" s="43" t="n">
        <v>5000</v>
      </c>
      <c r="D28" s="80" t="n">
        <v>6549</v>
      </c>
      <c r="E28" s="39"/>
      <c r="F28" s="39"/>
      <c r="G28" s="39"/>
      <c r="H28" s="39"/>
      <c r="I28" s="39"/>
      <c r="J28" s="88"/>
      <c r="K28" s="92" t="n">
        <v>6549</v>
      </c>
      <c r="L28" s="30"/>
    </row>
    <row r="29" customFormat="false" ht="20.1" hidden="false" customHeight="true" outlineLevel="0" collapsed="false">
      <c r="A29" s="82" t="s">
        <v>46</v>
      </c>
      <c r="B29" s="83"/>
      <c r="C29" s="54" t="n">
        <v>2500</v>
      </c>
      <c r="D29" s="47" t="n">
        <v>2962</v>
      </c>
      <c r="E29" s="39"/>
      <c r="F29" s="39"/>
      <c r="G29" s="39"/>
      <c r="H29" s="41"/>
      <c r="I29" s="41"/>
      <c r="J29" s="89"/>
      <c r="K29" s="47" t="n">
        <v>2962</v>
      </c>
      <c r="L29" s="30"/>
    </row>
    <row r="30" customFormat="false" ht="20.1" hidden="false" customHeight="true" outlineLevel="0" collapsed="false">
      <c r="A30" s="82" t="s">
        <v>47</v>
      </c>
      <c r="B30" s="83"/>
      <c r="C30" s="54" t="n">
        <v>270</v>
      </c>
      <c r="D30" s="39" t="n">
        <v>265</v>
      </c>
      <c r="E30" s="39"/>
      <c r="F30" s="39"/>
      <c r="G30" s="39"/>
      <c r="H30" s="41"/>
      <c r="I30" s="41"/>
      <c r="J30" s="89"/>
      <c r="K30" s="84" t="n">
        <v>265</v>
      </c>
      <c r="L30" s="30"/>
    </row>
    <row r="31" customFormat="false" ht="20.1" hidden="false" customHeight="true" outlineLevel="0" collapsed="false">
      <c r="A31" s="93" t="s">
        <v>48</v>
      </c>
      <c r="B31" s="94"/>
      <c r="C31" s="95" t="n">
        <v>830</v>
      </c>
      <c r="D31" s="96" t="n">
        <v>973</v>
      </c>
      <c r="E31" s="39"/>
      <c r="F31" s="39"/>
      <c r="G31" s="39"/>
      <c r="H31" s="39"/>
      <c r="I31" s="39"/>
      <c r="J31" s="88"/>
      <c r="K31" s="97" t="n">
        <v>976</v>
      </c>
      <c r="L31" s="30"/>
    </row>
    <row r="32" customFormat="false" ht="20.1" hidden="false" customHeight="true" outlineLevel="0" collapsed="false">
      <c r="A32" s="93" t="s">
        <v>49</v>
      </c>
      <c r="B32" s="94"/>
      <c r="C32" s="95" t="n">
        <v>72</v>
      </c>
      <c r="D32" s="96" t="n">
        <v>72</v>
      </c>
      <c r="E32" s="98"/>
      <c r="F32" s="98"/>
      <c r="G32" s="98"/>
      <c r="H32" s="99"/>
      <c r="I32" s="99"/>
      <c r="J32" s="100" t="n">
        <v>72</v>
      </c>
      <c r="K32" s="27"/>
      <c r="L32" s="30"/>
    </row>
    <row r="33" customFormat="false" ht="20.1" hidden="false" customHeight="true" outlineLevel="0" collapsed="false">
      <c r="A33" s="93" t="s">
        <v>50</v>
      </c>
      <c r="B33" s="101"/>
      <c r="C33" s="95" t="n">
        <v>5000</v>
      </c>
      <c r="D33" s="96" t="n">
        <v>1634</v>
      </c>
      <c r="E33" s="102" t="n">
        <v>1634</v>
      </c>
      <c r="F33" s="39"/>
      <c r="G33" s="39"/>
      <c r="H33" s="41"/>
      <c r="I33" s="41"/>
      <c r="J33" s="89"/>
      <c r="K33" s="39"/>
      <c r="L33" s="30"/>
    </row>
    <row r="34" customFormat="false" ht="20.1" hidden="false" customHeight="true" outlineLevel="0" collapsed="false">
      <c r="A34" s="103" t="s">
        <v>51</v>
      </c>
      <c r="B34" s="16"/>
      <c r="C34" s="104" t="n">
        <v>5600</v>
      </c>
      <c r="D34" s="105"/>
      <c r="E34" s="105" t="n">
        <v>2865</v>
      </c>
      <c r="F34" s="39"/>
      <c r="G34" s="39"/>
      <c r="H34" s="41"/>
      <c r="I34" s="41"/>
      <c r="J34" s="89"/>
      <c r="K34" s="39"/>
      <c r="L34" s="30"/>
    </row>
    <row r="35" customFormat="false" ht="20.1" hidden="false" customHeight="true" outlineLevel="0" collapsed="false">
      <c r="A35" s="106" t="s">
        <v>52</v>
      </c>
      <c r="B35" s="107"/>
      <c r="C35" s="108" t="n">
        <v>4475</v>
      </c>
      <c r="D35" s="109" t="n">
        <v>0</v>
      </c>
      <c r="E35" s="110" t="n">
        <v>0</v>
      </c>
      <c r="F35" s="110"/>
      <c r="G35" s="110"/>
      <c r="H35" s="111"/>
      <c r="I35" s="111"/>
      <c r="J35" s="112"/>
      <c r="K35" s="110"/>
      <c r="L35" s="30"/>
    </row>
    <row r="36" customFormat="false" ht="20.1" hidden="false" customHeight="true" outlineLevel="0" collapsed="false">
      <c r="A36" s="106" t="s">
        <v>53</v>
      </c>
      <c r="B36" s="107"/>
      <c r="C36" s="108"/>
      <c r="D36" s="109"/>
      <c r="E36" s="113" t="n">
        <v>24211</v>
      </c>
      <c r="F36" s="39"/>
      <c r="G36" s="110"/>
      <c r="H36" s="41"/>
      <c r="I36" s="41"/>
      <c r="J36" s="89"/>
      <c r="K36" s="110"/>
      <c r="L36" s="30"/>
    </row>
    <row r="37" customFormat="false" ht="20.1" hidden="false" customHeight="true" outlineLevel="0" collapsed="false">
      <c r="A37" s="106" t="s">
        <v>54</v>
      </c>
      <c r="B37" s="107"/>
      <c r="C37" s="108" t="n">
        <v>80</v>
      </c>
      <c r="D37" s="109" t="n">
        <v>40</v>
      </c>
      <c r="E37" s="27" t="n">
        <v>40</v>
      </c>
      <c r="F37" s="39"/>
      <c r="G37" s="110"/>
      <c r="H37" s="41"/>
      <c r="I37" s="41"/>
      <c r="J37" s="89"/>
      <c r="K37" s="110"/>
      <c r="L37" s="30"/>
    </row>
    <row r="38" customFormat="false" ht="20.1" hidden="false" customHeight="true" outlineLevel="0" collapsed="false">
      <c r="A38" s="114" t="s">
        <v>55</v>
      </c>
      <c r="B38" s="107"/>
      <c r="C38" s="108" t="n">
        <v>5000</v>
      </c>
      <c r="D38" s="109" t="n">
        <v>8400</v>
      </c>
      <c r="E38" s="39"/>
      <c r="F38" s="39"/>
      <c r="G38" s="109" t="n">
        <v>9231</v>
      </c>
      <c r="H38" s="102"/>
      <c r="I38" s="39"/>
      <c r="J38" s="88"/>
      <c r="K38" s="110"/>
      <c r="L38" s="30"/>
    </row>
    <row r="39" customFormat="false" ht="20.1" hidden="false" customHeight="true" outlineLevel="0" collapsed="false">
      <c r="A39" s="114" t="s">
        <v>56</v>
      </c>
      <c r="B39" s="107"/>
      <c r="C39" s="108" t="n">
        <v>831</v>
      </c>
      <c r="D39" s="109" t="n">
        <v>831</v>
      </c>
      <c r="E39" s="39"/>
      <c r="F39" s="39"/>
      <c r="G39" s="109" t="n">
        <v>0</v>
      </c>
      <c r="H39" s="105"/>
      <c r="I39" s="39"/>
      <c r="J39" s="88"/>
      <c r="K39" s="39"/>
      <c r="L39" s="30"/>
    </row>
    <row r="40" customFormat="false" ht="20.1" hidden="false" customHeight="true" outlineLevel="0" collapsed="false">
      <c r="A40" s="85" t="s">
        <v>57</v>
      </c>
      <c r="B40" s="86"/>
      <c r="C40" s="26" t="n">
        <v>0</v>
      </c>
      <c r="D40" s="27" t="n">
        <v>260</v>
      </c>
      <c r="E40" s="39"/>
      <c r="F40" s="27"/>
      <c r="G40" s="98"/>
      <c r="H40" s="27" t="n">
        <v>260</v>
      </c>
      <c r="I40" s="98"/>
      <c r="J40" s="88"/>
      <c r="K40" s="39"/>
      <c r="L40" s="30"/>
    </row>
    <row r="41" customFormat="false" ht="20.1" hidden="false" customHeight="true" outlineLevel="0" collapsed="false">
      <c r="A41" s="115" t="s">
        <v>58</v>
      </c>
      <c r="B41" s="86"/>
      <c r="C41" s="26" t="n">
        <v>1400</v>
      </c>
      <c r="D41" s="27" t="n">
        <v>1285</v>
      </c>
      <c r="E41" s="39"/>
      <c r="F41" s="27" t="n">
        <v>1285</v>
      </c>
      <c r="G41" s="98"/>
      <c r="H41" s="92"/>
      <c r="I41" s="92"/>
      <c r="J41" s="116"/>
      <c r="K41" s="98"/>
      <c r="L41" s="30"/>
    </row>
    <row r="42" customFormat="false" ht="20.1" hidden="false" customHeight="true" outlineLevel="0" collapsed="false">
      <c r="A42" s="85" t="s">
        <v>59</v>
      </c>
      <c r="B42" s="86"/>
      <c r="C42" s="26" t="n">
        <v>1000</v>
      </c>
      <c r="D42" s="27" t="n">
        <v>1651</v>
      </c>
      <c r="E42" s="39"/>
      <c r="F42" s="110"/>
      <c r="G42" s="110"/>
      <c r="H42" s="110"/>
      <c r="I42" s="27" t="n">
        <v>1651</v>
      </c>
      <c r="J42" s="15"/>
      <c r="K42" s="39"/>
      <c r="L42" s="30"/>
    </row>
    <row r="43" customFormat="false" ht="20.1" hidden="false" customHeight="true" outlineLevel="0" collapsed="false">
      <c r="A43" s="117" t="s">
        <v>60</v>
      </c>
      <c r="B43" s="118"/>
      <c r="C43" s="119" t="n">
        <f aca="false">SUM(C26-C5)</f>
        <v>0</v>
      </c>
      <c r="D43" s="120" t="n">
        <f aca="false">SUM(D26-D5)</f>
        <v>-19</v>
      </c>
      <c r="E43" s="39"/>
      <c r="F43" s="39"/>
      <c r="G43" s="39"/>
      <c r="H43" s="41"/>
      <c r="I43" s="41"/>
      <c r="J43" s="89"/>
      <c r="K43" s="39"/>
      <c r="L43" s="30"/>
    </row>
    <row r="44" customFormat="false" ht="17.25" hidden="false" customHeight="true" outlineLevel="0" collapsed="false">
      <c r="A44" s="121" t="s">
        <v>61</v>
      </c>
      <c r="B44" s="122"/>
      <c r="C44" s="123" t="n">
        <v>1352</v>
      </c>
      <c r="D44" s="124" t="n">
        <v>1280</v>
      </c>
      <c r="E44" s="110"/>
      <c r="F44" s="110"/>
      <c r="G44" s="110"/>
      <c r="H44" s="111"/>
      <c r="I44" s="111"/>
      <c r="J44" s="112" t="n">
        <v>72</v>
      </c>
      <c r="K44" s="110"/>
      <c r="L44" s="30"/>
    </row>
    <row r="45" customFormat="false" ht="20.1" hidden="false" customHeight="true" outlineLevel="0" collapsed="false">
      <c r="A45" s="125"/>
      <c r="B45" s="125"/>
      <c r="C45" s="89"/>
      <c r="D45" s="89"/>
      <c r="E45" s="89"/>
      <c r="F45" s="89"/>
      <c r="G45" s="89"/>
      <c r="H45" s="89"/>
      <c r="I45" s="89"/>
      <c r="J45" s="89"/>
      <c r="K45" s="89"/>
    </row>
    <row r="46" s="128" customFormat="true" ht="18.75" hidden="false" customHeight="true" outlineLevel="0" collapsed="false">
      <c r="A46" s="126" t="s">
        <v>62</v>
      </c>
      <c r="B46" s="126"/>
      <c r="C46" s="127"/>
      <c r="D46" s="127"/>
      <c r="E46" s="127"/>
      <c r="F46" s="127"/>
      <c r="G46" s="127"/>
      <c r="H46" s="127"/>
      <c r="I46" s="127"/>
      <c r="J46" s="127"/>
      <c r="K46" s="127"/>
    </row>
    <row r="47" s="128" customFormat="true" ht="16.5" hidden="false" customHeight="true" outlineLevel="0" collapsed="false">
      <c r="A47" s="126" t="s">
        <v>63</v>
      </c>
      <c r="B47" s="126"/>
      <c r="C47" s="127"/>
      <c r="D47" s="127"/>
      <c r="E47" s="127"/>
      <c r="F47" s="127"/>
      <c r="G47" s="127"/>
      <c r="H47" s="127"/>
      <c r="I47" s="127"/>
      <c r="J47" s="127"/>
      <c r="K47" s="127"/>
    </row>
    <row r="48" s="128" customFormat="true" ht="15" hidden="false" customHeight="true" outlineLevel="0" collapsed="false">
      <c r="A48" s="126" t="s">
        <v>64</v>
      </c>
      <c r="B48" s="126"/>
      <c r="C48" s="127"/>
      <c r="D48" s="127"/>
      <c r="E48" s="127"/>
      <c r="F48" s="127"/>
      <c r="G48" s="127"/>
      <c r="H48" s="127"/>
      <c r="I48" s="127"/>
      <c r="J48" s="127"/>
      <c r="K48" s="127"/>
    </row>
    <row r="49" s="128" customFormat="true" ht="18" hidden="false" customHeight="true" outlineLevel="0" collapsed="false">
      <c r="A49" s="126" t="s">
        <v>65</v>
      </c>
      <c r="B49" s="126"/>
      <c r="C49" s="127"/>
      <c r="D49" s="127"/>
      <c r="E49" s="127"/>
      <c r="F49" s="127"/>
      <c r="G49" s="127"/>
      <c r="H49" s="127"/>
      <c r="I49" s="127"/>
      <c r="J49" s="127"/>
      <c r="K49" s="127"/>
    </row>
    <row r="50" s="128" customFormat="true" ht="18" hidden="false" customHeight="true" outlineLevel="0" collapsed="false">
      <c r="A50" s="126" t="s">
        <v>66</v>
      </c>
      <c r="B50" s="126"/>
      <c r="C50" s="127"/>
      <c r="D50" s="127"/>
      <c r="E50" s="127"/>
      <c r="F50" s="127"/>
      <c r="G50" s="127"/>
      <c r="H50" s="127"/>
      <c r="I50" s="127"/>
      <c r="J50" s="127"/>
      <c r="K50" s="127"/>
    </row>
    <row r="51" s="128" customFormat="true" ht="18" hidden="false" customHeight="true" outlineLevel="0" collapsed="false">
      <c r="A51" s="126"/>
      <c r="B51" s="126"/>
      <c r="C51" s="127"/>
      <c r="D51" s="127"/>
      <c r="E51" s="127"/>
      <c r="F51" s="127"/>
      <c r="G51" s="127"/>
      <c r="H51" s="127"/>
      <c r="I51" s="127"/>
      <c r="J51" s="127"/>
      <c r="K51" s="127"/>
    </row>
    <row r="52" s="128" customFormat="true" ht="20.1" hidden="false" customHeight="true" outlineLevel="0" collapsed="false">
      <c r="A52" s="129" t="s">
        <v>67</v>
      </c>
      <c r="B52" s="128" t="s">
        <v>68</v>
      </c>
      <c r="C52" s="130" t="s">
        <v>69</v>
      </c>
    </row>
    <row r="53" s="128" customFormat="true" ht="15" hidden="false" customHeight="false" outlineLevel="0" collapsed="false">
      <c r="A53" s="131" t="s">
        <v>70</v>
      </c>
    </row>
  </sheetData>
  <mergeCells count="1">
    <mergeCell ref="A2:G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Měřičková</cp:lastModifiedBy>
  <cp:lastPrinted>2010-03-22T15:49:37Z</cp:lastPrinted>
  <dcterms:modified xsi:type="dcterms:W3CDTF">2010-03-22T17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8746707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Kejkrtová Měřičková</vt:lpwstr>
  </property>
  <property fmtid="{D5CDD505-2E9C-101B-9397-08002B2CF9AE}" pid="5" name="_EmailSubject">
    <vt:lpwstr>výroční zpráva</vt:lpwstr>
  </property>
</Properties>
</file>